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JudgeA" sheetId="1" state="visible" r:id="rId2"/>
    <sheet name="JudgeB" sheetId="2" state="visible" r:id="rId3"/>
    <sheet name="JudgeC" sheetId="3" state="visible" r:id="rId4"/>
    <sheet name="JudgeD" sheetId="4" state="visible" r:id="rId5"/>
    <sheet name="JudgeE" sheetId="5" state="visible" r:id="rId6"/>
    <sheet name="JudgeF" sheetId="6" state="visible" r:id="rId7"/>
    <sheet name="FinalScore" sheetId="7" state="visible" r:id="rId8"/>
  </sheets>
  <definedNames>
    <definedName function="false" hidden="false" localSheetId="6" name="_xlnm.Print_Area" vbProcedure="false">FinalScore!$A$1:$W$14</definedName>
    <definedName function="false" hidden="false" localSheetId="0" name="_xlnm.Print_Area" vbProcedure="false">JudgeA!$A$1:$W$30</definedName>
    <definedName function="false" hidden="false" localSheetId="1" name="_xlnm.Print_Area" vbProcedure="false">JudgeB!$A$1:$W$30</definedName>
    <definedName function="false" hidden="false" localSheetId="2" name="_xlnm.Print_Area" vbProcedure="false">JudgeC!$A$1:$W$30</definedName>
    <definedName function="false" hidden="false" localSheetId="3" name="_xlnm.Print_Area" vbProcedure="false">JudgeD!$A$1:$W$30</definedName>
    <definedName function="false" hidden="false" localSheetId="4" name="_xlnm.Print_Area" vbProcedure="false">JudgeE!$A$1:$W$30</definedName>
    <definedName function="false" hidden="false" localSheetId="5" name="_xlnm.Print_Area" vbProcedure="false">JudgeF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t xml:space="preserve">LIONS CLUBS INTERNATIONAL - CLUBS DES LIONS INTERNATIONAUX</t>
  </si>
  <si>
    <r>
      <rPr>
        <sz val="14"/>
        <rFont val="Arial"/>
        <family val="2"/>
      </rPr>
      <t xml:space="preserve">                    EFFECTIVE SPEAKING CONTEST - </t>
    </r>
    <r>
      <rPr>
        <u val="single"/>
        <sz val="14"/>
        <rFont val="Arial"/>
        <family val="2"/>
      </rPr>
      <t xml:space="preserve">MULTIPLE DISTRICT "A"</t>
    </r>
    <r>
      <rPr>
        <sz val="14"/>
        <rFont val="Arial"/>
        <family val="2"/>
      </rPr>
      <t xml:space="preserve"> - CONCOURS ORATOIRE</t>
    </r>
  </si>
  <si>
    <r>
      <rPr>
        <b val="true"/>
        <u val="single"/>
        <sz val="12"/>
        <rFont val="Arial"/>
        <family val="2"/>
      </rPr>
      <t xml:space="preserve">JUDGE / JUGE- I.D.:</t>
    </r>
    <r>
      <rPr>
        <b val="true"/>
        <sz val="12"/>
        <rFont val="Arial"/>
        <family val="2"/>
      </rPr>
      <t xml:space="preserve"> _A____ </t>
    </r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 PRE-COMP. </t>
    </r>
    <r>
      <rPr>
        <b val="true"/>
        <sz val="28"/>
        <rFont val="Arial"/>
        <family val="0"/>
      </rPr>
      <t xml:space="preserve">□</t>
    </r>
  </si>
  <si>
    <t xml:space="preserve">JUDGE'S SCORE SHEET / SHEET FEUILLE DE POINTAGE DU JUGE</t>
  </si>
  <si>
    <t xml:space="preserve">CONTESTANTS - CONCURRENTS</t>
  </si>
  <si>
    <t xml:space="preserve">PREPARED SPEECH / DISCOURS PRÉPARÉ </t>
  </si>
  <si>
    <t xml:space="preserve">Material-40%      </t>
  </si>
  <si>
    <t xml:space="preserve">Subject selection / choix du sujet</t>
  </si>
  <si>
    <t xml:space="preserve">fond 40%      </t>
  </si>
  <si>
    <t xml:space="preserve">Organization of material / agencement du fond</t>
  </si>
  <si>
    <t xml:space="preserve">Interest / intérêt</t>
  </si>
  <si>
    <t xml:space="preserve">Language / langage</t>
  </si>
  <si>
    <t xml:space="preserve">Delivery - </t>
  </si>
  <si>
    <t xml:space="preserve">Change of rate / changement de vitesse</t>
  </si>
  <si>
    <t xml:space="preserve">présentation (débit) 60%</t>
  </si>
  <si>
    <t xml:space="preserve">Change of pitch / changement de ton</t>
  </si>
  <si>
    <t xml:space="preserve">Change of volume / changement de ton</t>
  </si>
  <si>
    <t xml:space="preserve">Eye contact / communication visuelle</t>
  </si>
  <si>
    <t xml:space="preserve">Gestures / gestes</t>
  </si>
  <si>
    <t xml:space="preserve">Posture / maintien</t>
  </si>
  <si>
    <t xml:space="preserve">Clearness of speech / clarté du débit</t>
  </si>
  <si>
    <t xml:space="preserve">Fluency / aisance</t>
  </si>
  <si>
    <t xml:space="preserve">       General effect on audience/impression générale sur l'assistance</t>
  </si>
  <si>
    <t xml:space="preserve">TOTAL POINTS OF PREPARED SPEECH / POINTAGE TOTAL DU DISCOURS</t>
  </si>
  <si>
    <t xml:space="preserve">IMPROMPTU SPEECH - DISCOURS IMPROVISÉ</t>
  </si>
  <si>
    <t xml:space="preserve">Material - fond</t>
  </si>
  <si>
    <t xml:space="preserve">Delivery - présentation (débit)</t>
  </si>
  <si>
    <t xml:space="preserve">GRAND TOTAL</t>
  </si>
  <si>
    <t xml:space="preserve">TELLERS CALCULATIONS / CALCULATIONS DES VERIFICATEURS</t>
  </si>
  <si>
    <t xml:space="preserve">I</t>
  </si>
  <si>
    <t xml:space="preserve">II</t>
  </si>
  <si>
    <t xml:space="preserve">III</t>
  </si>
  <si>
    <t xml:space="preserve">Time Penalties / pénaltiés en temps</t>
  </si>
  <si>
    <t xml:space="preserve">NET SCORE / POINTAGE NET</t>
  </si>
  <si>
    <t xml:space="preserve">Place earned (1,2,3, etc.) / rang mérité (1,2,3, etc.)</t>
  </si>
  <si>
    <r>
      <rPr>
        <b val="true"/>
        <u val="single"/>
        <sz val="12"/>
        <rFont val="Arial"/>
        <family val="2"/>
      </rPr>
      <t xml:space="preserve">JUDGE / JUGE- I.D.:</t>
    </r>
    <r>
      <rPr>
        <b val="true"/>
        <sz val="12"/>
        <rFont val="Arial"/>
        <family val="2"/>
      </rPr>
      <t xml:space="preserve"> _B____ </t>
    </r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 PRE_COMP. </t>
    </r>
    <r>
      <rPr>
        <b val="true"/>
        <sz val="28"/>
        <rFont val="Arial"/>
        <family val="0"/>
      </rPr>
      <t xml:space="preserve">□</t>
    </r>
  </si>
  <si>
    <r>
      <rPr>
        <b val="true"/>
        <u val="single"/>
        <sz val="12"/>
        <rFont val="Arial"/>
        <family val="2"/>
      </rPr>
      <t xml:space="preserve">JUDGE / JUGE- I.D.:</t>
    </r>
    <r>
      <rPr>
        <b val="true"/>
        <sz val="12"/>
        <rFont val="Arial"/>
        <family val="2"/>
      </rPr>
      <t xml:space="preserve"> _C____ </t>
    </r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 PRE_COMP. </t>
    </r>
    <r>
      <rPr>
        <b val="true"/>
        <sz val="28"/>
        <rFont val="Arial"/>
        <family val="0"/>
      </rPr>
      <t xml:space="preserve">□</t>
    </r>
  </si>
  <si>
    <r>
      <rPr>
        <b val="true"/>
        <u val="single"/>
        <sz val="12"/>
        <rFont val="Arial"/>
        <family val="2"/>
      </rPr>
      <t xml:space="preserve">JUDGE / JUGE- I.D.:</t>
    </r>
    <r>
      <rPr>
        <b val="true"/>
        <sz val="12"/>
        <rFont val="Arial"/>
        <family val="2"/>
      </rPr>
      <t xml:space="preserve"> _D____ </t>
    </r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 PRE_COMP. </t>
    </r>
    <r>
      <rPr>
        <b val="true"/>
        <sz val="28"/>
        <rFont val="Arial"/>
        <family val="0"/>
      </rPr>
      <t xml:space="preserve">□</t>
    </r>
  </si>
  <si>
    <r>
      <rPr>
        <b val="true"/>
        <u val="single"/>
        <sz val="12"/>
        <rFont val="Arial"/>
        <family val="2"/>
      </rPr>
      <t xml:space="preserve">JUDGE / JUGE- I.D.:</t>
    </r>
    <r>
      <rPr>
        <b val="true"/>
        <sz val="12"/>
        <rFont val="Arial"/>
        <family val="2"/>
      </rPr>
      <t xml:space="preserve"> _E____ </t>
    </r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 PRE_COMP. </t>
    </r>
    <r>
      <rPr>
        <b val="true"/>
        <sz val="28"/>
        <rFont val="Arial"/>
        <family val="0"/>
      </rPr>
      <t xml:space="preserve">□</t>
    </r>
  </si>
  <si>
    <r>
      <rPr>
        <b val="true"/>
        <u val="single"/>
        <sz val="12"/>
        <rFont val="Arial"/>
        <family val="2"/>
      </rPr>
      <t xml:space="preserve">JUDGE / JUGE- I.D.:</t>
    </r>
    <r>
      <rPr>
        <b val="true"/>
        <sz val="12"/>
        <rFont val="Arial"/>
        <family val="2"/>
      </rPr>
      <t xml:space="preserve"> _F____ </t>
    </r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 PRE_COMP. </t>
    </r>
    <r>
      <rPr>
        <b val="true"/>
        <sz val="28"/>
        <rFont val="Arial"/>
        <family val="0"/>
      </rPr>
      <t xml:space="preserve">□</t>
    </r>
  </si>
  <si>
    <r>
      <rPr>
        <b val="true"/>
        <u val="single"/>
        <sz val="12"/>
        <rFont val="Arial"/>
        <family val="2"/>
      </rPr>
      <t xml:space="preserve">CATEGORY: </t>
    </r>
    <r>
      <rPr>
        <b val="true"/>
        <sz val="12"/>
        <rFont val="Arial"/>
        <family val="2"/>
      </rPr>
      <t xml:space="preserve"> ENGLISH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FRANCAIS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DIVISION: </t>
    </r>
    <r>
      <rPr>
        <b val="true"/>
        <sz val="12"/>
        <rFont val="Arial"/>
        <family val="2"/>
      </rPr>
      <t xml:space="preserve">S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INTERMED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JR. </t>
    </r>
    <r>
      <rPr>
        <b val="true"/>
        <sz val="26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   PRE_COMP. </t>
    </r>
    <r>
      <rPr>
        <b val="true"/>
        <sz val="28"/>
        <rFont val="Arial"/>
        <family val="0"/>
      </rPr>
      <t xml:space="preserve">□</t>
    </r>
  </si>
  <si>
    <t xml:space="preserve">FINAL SCORE SHEET / SHEET FEUILLE DE POINTAGE </t>
  </si>
  <si>
    <t xml:space="preserve">Contestant No. / Nu. Du Concurrent</t>
  </si>
  <si>
    <t xml:space="preserve">TOTAL NET SCORE / POINTAGE NET TOTAL</t>
  </si>
  <si>
    <t xml:space="preserve">Place earned, Judge A  / Rang mérité, Juge A</t>
  </si>
  <si>
    <t xml:space="preserve">Place earned, Judge B / Rang mérité, Juge B</t>
  </si>
  <si>
    <t xml:space="preserve">Place earned, Judge C / Rang mérité, Juge C</t>
  </si>
  <si>
    <t xml:space="preserve">Place earned, Judge D / Rang mérité, Juge D</t>
  </si>
  <si>
    <t xml:space="preserve">Place earned, Judge E / Rang mérité, Juge E</t>
  </si>
  <si>
    <t xml:space="preserve">Place earned, Judge F / Rang mérité, Juge F</t>
  </si>
  <si>
    <t xml:space="preserve"> Cumulative placing</t>
  </si>
  <si>
    <t xml:space="preserve">FINAL PLACE EARNED / RANG MÉRITÉ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2"/>
      <name val="Arial"/>
      <family val="0"/>
    </font>
    <font>
      <sz val="22"/>
      <name val="Times New Roman"/>
      <family val="1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9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16" t="s">
        <v>2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3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5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7</v>
      </c>
      <c r="V6" s="38" t="n">
        <v>19</v>
      </c>
      <c r="W6" s="40" t="n">
        <v>20</v>
      </c>
    </row>
    <row r="7" customFormat="false" ht="20" hidden="false" customHeight="true" outlineLevel="0" collapsed="false">
      <c r="A7" s="41" t="s">
        <v>6</v>
      </c>
      <c r="B7" s="42" t="s">
        <v>7</v>
      </c>
      <c r="C7" s="43" t="n">
        <v>1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" hidden="false" customHeight="true" outlineLevel="0" collapsed="false">
      <c r="A8" s="45" t="s">
        <v>8</v>
      </c>
      <c r="B8" s="46" t="s">
        <v>9</v>
      </c>
      <c r="C8" s="43" t="n">
        <v>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" hidden="false" customHeight="true" outlineLevel="0" collapsed="false">
      <c r="A9" s="47"/>
      <c r="B9" s="42" t="s">
        <v>10</v>
      </c>
      <c r="C9" s="43" t="n">
        <v>1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0" hidden="false" customHeight="true" outlineLevel="0" collapsed="false">
      <c r="A10" s="47"/>
      <c r="B10" s="46" t="s">
        <v>11</v>
      </c>
      <c r="C10" s="43" t="n">
        <v>1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20" hidden="false" customHeight="true" outlineLevel="0" collapsed="false">
      <c r="A11" s="48" t="s">
        <v>12</v>
      </c>
      <c r="B11" s="42" t="s">
        <v>13</v>
      </c>
      <c r="C11" s="43" t="n">
        <v>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20" hidden="false" customHeight="true" outlineLevel="0" collapsed="false">
      <c r="A12" s="45" t="s">
        <v>14</v>
      </c>
      <c r="B12" s="42" t="s">
        <v>15</v>
      </c>
      <c r="C12" s="43" t="n">
        <v>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20" hidden="false" customHeight="true" outlineLevel="0" collapsed="false">
      <c r="A13" s="45"/>
      <c r="B13" s="46" t="s">
        <v>16</v>
      </c>
      <c r="C13" s="43" t="n">
        <v>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0" hidden="false" customHeight="true" outlineLevel="0" collapsed="false">
      <c r="A14" s="49"/>
      <c r="B14" s="42" t="s">
        <v>17</v>
      </c>
      <c r="C14" s="43" t="n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" hidden="false" customHeight="true" outlineLevel="0" collapsed="false">
      <c r="A15" s="49"/>
      <c r="B15" s="46" t="s">
        <v>18</v>
      </c>
      <c r="C15" s="43" t="n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20" hidden="false" customHeight="true" outlineLevel="0" collapsed="false">
      <c r="A16" s="49"/>
      <c r="B16" s="42" t="s">
        <v>19</v>
      </c>
      <c r="C16" s="43" t="n">
        <v>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" hidden="false" customHeight="true" outlineLevel="0" collapsed="false">
      <c r="A17" s="49"/>
      <c r="B17" s="50" t="s">
        <v>20</v>
      </c>
      <c r="C17" s="43" t="n">
        <v>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0" hidden="false" customHeight="true" outlineLevel="0" collapsed="false">
      <c r="A18" s="49"/>
      <c r="B18" s="46" t="s">
        <v>21</v>
      </c>
      <c r="C18" s="43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" hidden="false" customHeight="true" outlineLevel="0" collapsed="false">
      <c r="A19" s="51" t="s">
        <v>22</v>
      </c>
      <c r="B19" s="52"/>
      <c r="C19" s="43" t="n">
        <v>2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0" hidden="false" customHeight="true" outlineLevel="0" collapsed="false">
      <c r="A20" s="53" t="s">
        <v>23</v>
      </c>
      <c r="B20" s="54"/>
      <c r="C20" s="55"/>
      <c r="D20" s="56" t="n">
        <f aca="false">SUM(D7:D19)</f>
        <v>0</v>
      </c>
      <c r="E20" s="56" t="n">
        <f aca="false">SUM(E7:E19)</f>
        <v>0</v>
      </c>
      <c r="F20" s="56" t="n">
        <f aca="false">SUM(F7:F19)</f>
        <v>0</v>
      </c>
      <c r="G20" s="56" t="n">
        <f aca="false">SUM(G7:G19)</f>
        <v>0</v>
      </c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0</v>
      </c>
      <c r="Q20" s="56" t="n">
        <f aca="false">SUM(Q7:Q19)</f>
        <v>0</v>
      </c>
      <c r="R20" s="56" t="n">
        <f aca="false">SUM(R7:R19)</f>
        <v>0</v>
      </c>
      <c r="S20" s="56" t="n">
        <f aca="false">SUM(S7:S19)</f>
        <v>0</v>
      </c>
      <c r="T20" s="56" t="n">
        <f aca="false">SUM(T7:T19)</f>
        <v>0</v>
      </c>
      <c r="U20" s="56" t="n">
        <f aca="false">SUM(U7:U19)</f>
        <v>0</v>
      </c>
      <c r="V20" s="56" t="n">
        <f aca="false">SUM(V7:V19)</f>
        <v>0</v>
      </c>
      <c r="W20" s="56" t="n">
        <f aca="false">SUM(W7:W19)</f>
        <v>0</v>
      </c>
    </row>
    <row r="21" customFormat="false" ht="15.75" hidden="false" customHeight="true" outlineLevel="0" collapsed="false">
      <c r="A21" s="36" t="s">
        <v>24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20" hidden="false" customHeight="true" outlineLevel="0" collapsed="false">
      <c r="A22" s="60"/>
      <c r="B22" s="42" t="s">
        <v>25</v>
      </c>
      <c r="C22" s="43" t="n">
        <v>2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0" hidden="false" customHeight="true" outlineLevel="0" collapsed="false">
      <c r="A23" s="61"/>
      <c r="B23" s="42" t="s">
        <v>26</v>
      </c>
      <c r="C23" s="43" t="n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0" hidden="false" customHeight="true" outlineLevel="0" collapsed="false">
      <c r="A24" s="62" t="s">
        <v>27</v>
      </c>
      <c r="B24" s="63"/>
      <c r="C24" s="64"/>
      <c r="D24" s="65" t="n">
        <f aca="false">D20+D22+D23</f>
        <v>0</v>
      </c>
      <c r="E24" s="65" t="n">
        <f aca="false">E20+E22+E23</f>
        <v>0</v>
      </c>
      <c r="F24" s="65" t="n">
        <f aca="false">F20+F22+F23</f>
        <v>0</v>
      </c>
      <c r="G24" s="65" t="n">
        <f aca="false">G20+G22+G23</f>
        <v>0</v>
      </c>
      <c r="H24" s="65" t="n">
        <f aca="false">H20+H22+H23</f>
        <v>0</v>
      </c>
      <c r="I24" s="65" t="n">
        <f aca="false">I20+I22+I23</f>
        <v>0</v>
      </c>
      <c r="J24" s="65" t="n">
        <f aca="false">J20+J22+J23</f>
        <v>0</v>
      </c>
      <c r="K24" s="65" t="n">
        <f aca="false">K20+K22+K23</f>
        <v>0</v>
      </c>
      <c r="L24" s="65" t="n">
        <f aca="false">L20+L22+L23</f>
        <v>0</v>
      </c>
      <c r="M24" s="65" t="n">
        <f aca="false">M20+M22+M23</f>
        <v>0</v>
      </c>
      <c r="N24" s="65" t="n">
        <f aca="false">N20+N22+N23</f>
        <v>0</v>
      </c>
      <c r="O24" s="65" t="n">
        <f aca="false">O20+O22+O23</f>
        <v>0</v>
      </c>
      <c r="P24" s="65" t="n">
        <f aca="false">P20+P22+P23</f>
        <v>0</v>
      </c>
      <c r="Q24" s="65" t="n">
        <f aca="false">Q20+Q22+Q23</f>
        <v>0</v>
      </c>
      <c r="R24" s="65" t="n">
        <f aca="false">R20+R22+R23</f>
        <v>0</v>
      </c>
      <c r="S24" s="65" t="n">
        <f aca="false">S20+S22+S23</f>
        <v>0</v>
      </c>
      <c r="T24" s="65" t="n">
        <f aca="false">T20+T22+T23</f>
        <v>0</v>
      </c>
      <c r="U24" s="65" t="n">
        <f aca="false">U20+U22+U23</f>
        <v>0</v>
      </c>
      <c r="V24" s="65" t="n">
        <f aca="false">V20+V22+V23</f>
        <v>0</v>
      </c>
      <c r="W24" s="65" t="n">
        <f aca="false">W20+W22+W23</f>
        <v>0</v>
      </c>
    </row>
    <row r="25" customFormat="false" ht="20" hidden="false" customHeight="true" outlineLevel="0" collapsed="false">
      <c r="A25" s="66" t="s">
        <v>28</v>
      </c>
      <c r="B25" s="67"/>
      <c r="C25" s="68" t="s">
        <v>2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0" hidden="false" customHeight="true" outlineLevel="0" collapsed="false">
      <c r="A26" s="66" t="s">
        <v>28</v>
      </c>
      <c r="B26" s="24"/>
      <c r="C26" s="68" t="s">
        <v>3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" hidden="false" customHeight="true" outlineLevel="0" collapsed="false">
      <c r="A27" s="66" t="s">
        <v>28</v>
      </c>
      <c r="B27" s="67"/>
      <c r="C27" s="68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" hidden="false" customHeight="true" outlineLevel="0" collapsed="false">
      <c r="A28" s="34" t="s">
        <v>32</v>
      </c>
      <c r="B28" s="24"/>
      <c r="C28" s="6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20" hidden="false" customHeight="true" outlineLevel="0" collapsed="false">
      <c r="A29" s="71" t="s">
        <v>33</v>
      </c>
      <c r="B29" s="67"/>
      <c r="C29" s="68"/>
      <c r="D29" s="56" t="n">
        <f aca="false">D24-D28</f>
        <v>0</v>
      </c>
      <c r="E29" s="56" t="n">
        <f aca="false">E24-E28</f>
        <v>0</v>
      </c>
      <c r="F29" s="56" t="n">
        <f aca="false">F24-F28</f>
        <v>0</v>
      </c>
      <c r="G29" s="56" t="n">
        <f aca="false">G24-G28</f>
        <v>0</v>
      </c>
      <c r="H29" s="56" t="n">
        <f aca="false">H24-H28</f>
        <v>0</v>
      </c>
      <c r="I29" s="56" t="n">
        <f aca="false">I24-I28</f>
        <v>0</v>
      </c>
      <c r="J29" s="56" t="n">
        <f aca="false">J24-J28</f>
        <v>0</v>
      </c>
      <c r="K29" s="56" t="n">
        <f aca="false">K24-K28</f>
        <v>0</v>
      </c>
      <c r="L29" s="56" t="n">
        <f aca="false">L24-L28</f>
        <v>0</v>
      </c>
      <c r="M29" s="56" t="n">
        <f aca="false">M24-M28</f>
        <v>0</v>
      </c>
      <c r="N29" s="56" t="n">
        <f aca="false">N24-N28</f>
        <v>0</v>
      </c>
      <c r="O29" s="56" t="n">
        <f aca="false">O24-O28</f>
        <v>0</v>
      </c>
      <c r="P29" s="56" t="n">
        <f aca="false">P24-P28</f>
        <v>0</v>
      </c>
      <c r="Q29" s="56" t="n">
        <f aca="false">Q24-Q28</f>
        <v>0</v>
      </c>
      <c r="R29" s="56" t="n">
        <f aca="false">R24-R28</f>
        <v>0</v>
      </c>
      <c r="S29" s="56" t="n">
        <f aca="false">S24-S28</f>
        <v>0</v>
      </c>
      <c r="T29" s="56" t="n">
        <f aca="false">T24-T28</f>
        <v>0</v>
      </c>
      <c r="U29" s="56" t="n">
        <f aca="false">U24-U28</f>
        <v>0</v>
      </c>
      <c r="V29" s="56" t="n">
        <f aca="false">V24-V28</f>
        <v>0</v>
      </c>
      <c r="W29" s="56" t="n">
        <f aca="false">W24-W28</f>
        <v>0</v>
      </c>
    </row>
    <row r="30" customFormat="false" ht="20" hidden="false" customHeight="true" outlineLevel="0" collapsed="false">
      <c r="A30" s="62" t="s">
        <v>34</v>
      </c>
      <c r="B30" s="63"/>
      <c r="C30" s="72"/>
      <c r="D30" s="65" t="str">
        <f aca="false">IF(D29=0,"",RANK(D29,$D$29:$W$29))</f>
        <v/>
      </c>
      <c r="E30" s="65" t="str">
        <f aca="false">IF(E29=0,"",RANK(E29,$D$29:$W$29))</f>
        <v/>
      </c>
      <c r="F30" s="65" t="str">
        <f aca="false">IF(F29=0,"",RANK(F29,$D$29:$W$29))</f>
        <v/>
      </c>
      <c r="G30" s="65" t="str">
        <f aca="false">IF(G29=0,"",RANK(G29,$D$29:$W$29))</f>
        <v/>
      </c>
      <c r="H30" s="65" t="str">
        <f aca="false">IF(H29=0,"",RANK(H29,$D$29:$W$29))</f>
        <v/>
      </c>
      <c r="I30" s="65" t="str">
        <f aca="false">IF(I29=0,"",RANK(I29,$D$29:$W$29))</f>
        <v/>
      </c>
      <c r="J30" s="65" t="str">
        <f aca="false">IF(J29=0,"",RANK(J29,$D$29:$W$29))</f>
        <v/>
      </c>
      <c r="K30" s="65" t="str">
        <f aca="false">IF(K29=0,"",RANK(K29,$D$29:$W$29))</f>
        <v/>
      </c>
      <c r="L30" s="65" t="str">
        <f aca="false">IF(L29=0,"",RANK(L29,$D$29:$W$29))</f>
        <v/>
      </c>
      <c r="M30" s="65" t="str">
        <f aca="false">IF(M29=0,"",RANK(M29,$D$29:$W$29))</f>
        <v/>
      </c>
      <c r="N30" s="65" t="str">
        <f aca="false">IF(N29=0,"",RANK(N29,$D$29:$W$29))</f>
        <v/>
      </c>
      <c r="O30" s="65" t="str">
        <f aca="false">IF(O29=0,"",RANK(O29,$D$29:$W$29))</f>
        <v/>
      </c>
      <c r="P30" s="65" t="str">
        <f aca="false">IF(P29=0,"",RANK(P29,$D$29:$W$29))</f>
        <v/>
      </c>
      <c r="Q30" s="65" t="str">
        <f aca="false">IF(Q29=0,"",RANK(Q29,$D$29:$W$29))</f>
        <v/>
      </c>
      <c r="R30" s="65" t="str">
        <f aca="false">IF(R29=0,"",RANK(R29,$D$29:$W$29))</f>
        <v/>
      </c>
      <c r="S30" s="65" t="str">
        <f aca="false">IF(S29=0,"",RANK(S29,$D$29:$W$29))</f>
        <v/>
      </c>
      <c r="T30" s="65" t="str">
        <f aca="false">IF(T29=0,"",RANK(T29,$D$29:$W$29))</f>
        <v/>
      </c>
      <c r="U30" s="65" t="str">
        <f aca="false">IF(U29=0,"",RANK(U29,$D$29:$W$29))</f>
        <v/>
      </c>
      <c r="V30" s="65" t="str">
        <f aca="false">IF(V29=0,"",RANK(V29,$D$29:$W$29))</f>
        <v/>
      </c>
      <c r="W30" s="65" t="str">
        <f aca="false">IF(W29=0,"",RANK(W29,$D$29:$W$29))</f>
        <v/>
      </c>
    </row>
    <row r="31" customFormat="false" ht="20" hidden="false" customHeight="true" outlineLevel="0" collapsed="false"/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4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16" t="s">
        <v>35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3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5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7</v>
      </c>
      <c r="V6" s="38" t="n">
        <v>19</v>
      </c>
      <c r="W6" s="40" t="n">
        <v>20</v>
      </c>
    </row>
    <row r="7" customFormat="false" ht="20" hidden="false" customHeight="true" outlineLevel="0" collapsed="false">
      <c r="A7" s="41" t="s">
        <v>6</v>
      </c>
      <c r="B7" s="42" t="s">
        <v>7</v>
      </c>
      <c r="C7" s="43" t="n">
        <v>1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" hidden="false" customHeight="true" outlineLevel="0" collapsed="false">
      <c r="A8" s="45" t="s">
        <v>8</v>
      </c>
      <c r="B8" s="46" t="s">
        <v>9</v>
      </c>
      <c r="C8" s="43" t="n">
        <v>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" hidden="false" customHeight="true" outlineLevel="0" collapsed="false">
      <c r="A9" s="47"/>
      <c r="B9" s="42" t="s">
        <v>10</v>
      </c>
      <c r="C9" s="43" t="n">
        <v>1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0" hidden="false" customHeight="true" outlineLevel="0" collapsed="false">
      <c r="A10" s="47"/>
      <c r="B10" s="46" t="s">
        <v>11</v>
      </c>
      <c r="C10" s="43" t="n">
        <v>1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20" hidden="false" customHeight="true" outlineLevel="0" collapsed="false">
      <c r="A11" s="48" t="s">
        <v>12</v>
      </c>
      <c r="B11" s="42" t="s">
        <v>13</v>
      </c>
      <c r="C11" s="43" t="n">
        <v>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20" hidden="false" customHeight="true" outlineLevel="0" collapsed="false">
      <c r="A12" s="45" t="s">
        <v>14</v>
      </c>
      <c r="B12" s="42" t="s">
        <v>15</v>
      </c>
      <c r="C12" s="43" t="n">
        <v>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20" hidden="false" customHeight="true" outlineLevel="0" collapsed="false">
      <c r="A13" s="45"/>
      <c r="B13" s="46" t="s">
        <v>16</v>
      </c>
      <c r="C13" s="43" t="n">
        <v>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0" hidden="false" customHeight="true" outlineLevel="0" collapsed="false">
      <c r="A14" s="49"/>
      <c r="B14" s="42" t="s">
        <v>17</v>
      </c>
      <c r="C14" s="43" t="n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" hidden="false" customHeight="true" outlineLevel="0" collapsed="false">
      <c r="A15" s="49"/>
      <c r="B15" s="46" t="s">
        <v>18</v>
      </c>
      <c r="C15" s="43" t="n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20" hidden="false" customHeight="true" outlineLevel="0" collapsed="false">
      <c r="A16" s="49"/>
      <c r="B16" s="42" t="s">
        <v>19</v>
      </c>
      <c r="C16" s="43" t="n">
        <v>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" hidden="false" customHeight="true" outlineLevel="0" collapsed="false">
      <c r="A17" s="49"/>
      <c r="B17" s="50" t="s">
        <v>20</v>
      </c>
      <c r="C17" s="43" t="n">
        <v>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0" hidden="false" customHeight="true" outlineLevel="0" collapsed="false">
      <c r="A18" s="49"/>
      <c r="B18" s="46" t="s">
        <v>21</v>
      </c>
      <c r="C18" s="43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" hidden="false" customHeight="true" outlineLevel="0" collapsed="false">
      <c r="A19" s="51" t="s">
        <v>22</v>
      </c>
      <c r="B19" s="52"/>
      <c r="C19" s="43" t="n">
        <v>2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0" hidden="false" customHeight="true" outlineLevel="0" collapsed="false">
      <c r="A20" s="53" t="s">
        <v>23</v>
      </c>
      <c r="B20" s="54"/>
      <c r="C20" s="55"/>
      <c r="D20" s="56" t="n">
        <f aca="false">SUM(D7:D19)</f>
        <v>0</v>
      </c>
      <c r="E20" s="56" t="n">
        <f aca="false">SUM(E7:E19)</f>
        <v>0</v>
      </c>
      <c r="F20" s="56" t="n">
        <f aca="false">SUM(F7:F19)</f>
        <v>0</v>
      </c>
      <c r="G20" s="56" t="n">
        <f aca="false">SUM(G7:G19)</f>
        <v>0</v>
      </c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0</v>
      </c>
      <c r="Q20" s="56" t="n">
        <f aca="false">SUM(Q7:Q19)</f>
        <v>0</v>
      </c>
      <c r="R20" s="56" t="n">
        <f aca="false">SUM(R7:R19)</f>
        <v>0</v>
      </c>
      <c r="S20" s="56" t="n">
        <f aca="false">SUM(S7:S19)</f>
        <v>0</v>
      </c>
      <c r="T20" s="56" t="n">
        <f aca="false">SUM(T7:T19)</f>
        <v>0</v>
      </c>
      <c r="U20" s="56" t="n">
        <f aca="false">SUM(U7:U19)</f>
        <v>0</v>
      </c>
      <c r="V20" s="56" t="n">
        <f aca="false">SUM(V7:V19)</f>
        <v>0</v>
      </c>
      <c r="W20" s="56" t="n">
        <f aca="false">SUM(W7:W19)</f>
        <v>0</v>
      </c>
    </row>
    <row r="21" customFormat="false" ht="15.75" hidden="false" customHeight="true" outlineLevel="0" collapsed="false">
      <c r="A21" s="36" t="s">
        <v>24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20" hidden="false" customHeight="true" outlineLevel="0" collapsed="false">
      <c r="A22" s="60"/>
      <c r="B22" s="42" t="s">
        <v>25</v>
      </c>
      <c r="C22" s="43" t="n">
        <v>2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0" hidden="false" customHeight="true" outlineLevel="0" collapsed="false">
      <c r="A23" s="61"/>
      <c r="B23" s="42" t="s">
        <v>26</v>
      </c>
      <c r="C23" s="43" t="n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0" hidden="false" customHeight="true" outlineLevel="0" collapsed="false">
      <c r="A24" s="62" t="s">
        <v>27</v>
      </c>
      <c r="B24" s="63"/>
      <c r="C24" s="64"/>
      <c r="D24" s="65" t="n">
        <f aca="false">D20+D22+D23</f>
        <v>0</v>
      </c>
      <c r="E24" s="65" t="n">
        <f aca="false">E20+E22+E23</f>
        <v>0</v>
      </c>
      <c r="F24" s="65" t="n">
        <f aca="false">F20+F22+F23</f>
        <v>0</v>
      </c>
      <c r="G24" s="65" t="n">
        <f aca="false">G20+G22+G23</f>
        <v>0</v>
      </c>
      <c r="H24" s="65" t="n">
        <f aca="false">H20+H22+H23</f>
        <v>0</v>
      </c>
      <c r="I24" s="65" t="n">
        <f aca="false">I20+I22+I23</f>
        <v>0</v>
      </c>
      <c r="J24" s="65" t="n">
        <f aca="false">J20+J22+J23</f>
        <v>0</v>
      </c>
      <c r="K24" s="65" t="n">
        <f aca="false">K20+K22+K23</f>
        <v>0</v>
      </c>
      <c r="L24" s="65" t="n">
        <f aca="false">L20+L22+L23</f>
        <v>0</v>
      </c>
      <c r="M24" s="65" t="n">
        <f aca="false">M20+M22+M23</f>
        <v>0</v>
      </c>
      <c r="N24" s="65" t="n">
        <f aca="false">N20+N22+N23</f>
        <v>0</v>
      </c>
      <c r="O24" s="65" t="n">
        <f aca="false">O20+O22+O23</f>
        <v>0</v>
      </c>
      <c r="P24" s="65" t="n">
        <f aca="false">P20+P22+P23</f>
        <v>0</v>
      </c>
      <c r="Q24" s="65" t="n">
        <f aca="false">Q20+Q22+Q23</f>
        <v>0</v>
      </c>
      <c r="R24" s="65" t="n">
        <f aca="false">R20+R22+R23</f>
        <v>0</v>
      </c>
      <c r="S24" s="65" t="n">
        <f aca="false">S20+S22+S23</f>
        <v>0</v>
      </c>
      <c r="T24" s="65" t="n">
        <f aca="false">T20+T22+T23</f>
        <v>0</v>
      </c>
      <c r="U24" s="65" t="n">
        <f aca="false">U20+U22+U23</f>
        <v>0</v>
      </c>
      <c r="V24" s="65" t="n">
        <f aca="false">V20+V22+V23</f>
        <v>0</v>
      </c>
      <c r="W24" s="65" t="n">
        <f aca="false">W20+W22+W23</f>
        <v>0</v>
      </c>
    </row>
    <row r="25" customFormat="false" ht="20" hidden="false" customHeight="true" outlineLevel="0" collapsed="false">
      <c r="A25" s="66" t="s">
        <v>28</v>
      </c>
      <c r="B25" s="67"/>
      <c r="C25" s="68" t="s">
        <v>2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0" hidden="false" customHeight="true" outlineLevel="0" collapsed="false">
      <c r="A26" s="66" t="s">
        <v>28</v>
      </c>
      <c r="B26" s="24"/>
      <c r="C26" s="68" t="s">
        <v>3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" hidden="false" customHeight="true" outlineLevel="0" collapsed="false">
      <c r="A27" s="66" t="s">
        <v>28</v>
      </c>
      <c r="B27" s="67"/>
      <c r="C27" s="68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" hidden="false" customHeight="true" outlineLevel="0" collapsed="false">
      <c r="A28" s="34" t="s">
        <v>32</v>
      </c>
      <c r="B28" s="24"/>
      <c r="C28" s="6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20" hidden="false" customHeight="true" outlineLevel="0" collapsed="false">
      <c r="A29" s="71" t="s">
        <v>33</v>
      </c>
      <c r="B29" s="67"/>
      <c r="C29" s="68"/>
      <c r="D29" s="56" t="n">
        <f aca="false">D24-D28</f>
        <v>0</v>
      </c>
      <c r="E29" s="56" t="n">
        <f aca="false">E24-E28</f>
        <v>0</v>
      </c>
      <c r="F29" s="56" t="n">
        <f aca="false">F24-F28</f>
        <v>0</v>
      </c>
      <c r="G29" s="56" t="n">
        <f aca="false">G24-G28</f>
        <v>0</v>
      </c>
      <c r="H29" s="56" t="n">
        <f aca="false">H24-H28</f>
        <v>0</v>
      </c>
      <c r="I29" s="56" t="n">
        <f aca="false">I24-I28</f>
        <v>0</v>
      </c>
      <c r="J29" s="56" t="n">
        <f aca="false">J24-J28</f>
        <v>0</v>
      </c>
      <c r="K29" s="56" t="n">
        <f aca="false">K24-K28</f>
        <v>0</v>
      </c>
      <c r="L29" s="56" t="n">
        <f aca="false">L24-L28</f>
        <v>0</v>
      </c>
      <c r="M29" s="56" t="n">
        <f aca="false">M24-M28</f>
        <v>0</v>
      </c>
      <c r="N29" s="56" t="n">
        <f aca="false">N24-N28</f>
        <v>0</v>
      </c>
      <c r="O29" s="56" t="n">
        <f aca="false">O24-O28</f>
        <v>0</v>
      </c>
      <c r="P29" s="56" t="n">
        <f aca="false">P24-P28</f>
        <v>0</v>
      </c>
      <c r="Q29" s="56" t="n">
        <f aca="false">Q24-Q28</f>
        <v>0</v>
      </c>
      <c r="R29" s="56" t="n">
        <f aca="false">R24-R28</f>
        <v>0</v>
      </c>
      <c r="S29" s="56" t="n">
        <f aca="false">S24-S28</f>
        <v>0</v>
      </c>
      <c r="T29" s="56" t="n">
        <f aca="false">T24-T28</f>
        <v>0</v>
      </c>
      <c r="U29" s="56" t="n">
        <f aca="false">U24-U28</f>
        <v>0</v>
      </c>
      <c r="V29" s="56" t="n">
        <f aca="false">V24-V28</f>
        <v>0</v>
      </c>
      <c r="W29" s="56" t="n">
        <f aca="false">W24-W28</f>
        <v>0</v>
      </c>
    </row>
    <row r="30" customFormat="false" ht="20" hidden="false" customHeight="true" outlineLevel="0" collapsed="false">
      <c r="A30" s="62" t="s">
        <v>34</v>
      </c>
      <c r="B30" s="63"/>
      <c r="C30" s="72"/>
      <c r="D30" s="65" t="str">
        <f aca="false">IF(D29=0,"",RANK(D29,$D$29:$W$29))</f>
        <v/>
      </c>
      <c r="E30" s="65" t="str">
        <f aca="false">IF(E29=0,"",RANK(E29,$D$29:$W$29))</f>
        <v/>
      </c>
      <c r="F30" s="65" t="str">
        <f aca="false">IF(F29=0,"",RANK(F29,$D$29:$W$29))</f>
        <v/>
      </c>
      <c r="G30" s="65" t="str">
        <f aca="false">IF(G29=0,"",RANK(G29,$D$29:$W$29))</f>
        <v/>
      </c>
      <c r="H30" s="65" t="str">
        <f aca="false">IF(H29=0,"",RANK(H29,$D$29:$W$29))</f>
        <v/>
      </c>
      <c r="I30" s="65" t="str">
        <f aca="false">IF(I29=0,"",RANK(I29,$D$29:$W$29))</f>
        <v/>
      </c>
      <c r="J30" s="65" t="str">
        <f aca="false">IF(J29=0,"",RANK(J29,$D$29:$W$29))</f>
        <v/>
      </c>
      <c r="K30" s="65" t="str">
        <f aca="false">IF(K29=0,"",RANK(K29,$D$29:$W$29))</f>
        <v/>
      </c>
      <c r="L30" s="65" t="str">
        <f aca="false">IF(L29=0,"",RANK(L29,$D$29:$W$29))</f>
        <v/>
      </c>
      <c r="M30" s="65" t="str">
        <f aca="false">IF(M29=0,"",RANK(M29,$D$29:$W$29))</f>
        <v/>
      </c>
      <c r="N30" s="65" t="str">
        <f aca="false">IF(N29=0,"",RANK(N29,$D$29:$W$29))</f>
        <v/>
      </c>
      <c r="O30" s="65" t="str">
        <f aca="false">IF(O29=0,"",RANK(O29,$D$29:$W$29))</f>
        <v/>
      </c>
      <c r="P30" s="65" t="str">
        <f aca="false">IF(P29=0,"",RANK(P29,$D$29:$W$29))</f>
        <v/>
      </c>
      <c r="Q30" s="65" t="str">
        <f aca="false">IF(Q29=0,"",RANK(Q29,$D$29:$W$29))</f>
        <v/>
      </c>
      <c r="R30" s="65" t="str">
        <f aca="false">IF(R29=0,"",RANK(R29,$D$29:$W$29))</f>
        <v/>
      </c>
      <c r="S30" s="65" t="str">
        <f aca="false">IF(S29=0,"",RANK(S29,$D$29:$W$29))</f>
        <v/>
      </c>
      <c r="T30" s="65" t="str">
        <f aca="false">IF(T29=0,"",RANK(T29,$D$29:$W$29))</f>
        <v/>
      </c>
      <c r="U30" s="65" t="str">
        <f aca="false">IF(U29=0,"",RANK(U29,$D$29:$W$29))</f>
        <v/>
      </c>
      <c r="V30" s="65" t="str">
        <f aca="false">IF(V29=0,"",RANK(V29,$D$29:$W$29))</f>
        <v/>
      </c>
      <c r="W30" s="65" t="str">
        <f aca="false">IF(W29=0,"",RANK(W29,$D$29:$W$29))</f>
        <v/>
      </c>
    </row>
    <row r="31" customFormat="false" ht="20" hidden="false" customHeight="true" outlineLevel="0" collapsed="false"/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4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16" t="s">
        <v>36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3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5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7</v>
      </c>
      <c r="V6" s="38" t="n">
        <v>19</v>
      </c>
      <c r="W6" s="40" t="n">
        <v>20</v>
      </c>
    </row>
    <row r="7" customFormat="false" ht="20" hidden="false" customHeight="true" outlineLevel="0" collapsed="false">
      <c r="A7" s="41" t="s">
        <v>6</v>
      </c>
      <c r="B7" s="42" t="s">
        <v>7</v>
      </c>
      <c r="C7" s="43" t="n">
        <v>1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" hidden="false" customHeight="true" outlineLevel="0" collapsed="false">
      <c r="A8" s="45" t="s">
        <v>8</v>
      </c>
      <c r="B8" s="46" t="s">
        <v>9</v>
      </c>
      <c r="C8" s="43" t="n">
        <v>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" hidden="false" customHeight="true" outlineLevel="0" collapsed="false">
      <c r="A9" s="47"/>
      <c r="B9" s="42" t="s">
        <v>10</v>
      </c>
      <c r="C9" s="43" t="n">
        <v>1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0" hidden="false" customHeight="true" outlineLevel="0" collapsed="false">
      <c r="A10" s="47"/>
      <c r="B10" s="46" t="s">
        <v>11</v>
      </c>
      <c r="C10" s="43" t="n">
        <v>1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20" hidden="false" customHeight="true" outlineLevel="0" collapsed="false">
      <c r="A11" s="48" t="s">
        <v>12</v>
      </c>
      <c r="B11" s="42" t="s">
        <v>13</v>
      </c>
      <c r="C11" s="43" t="n">
        <v>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20" hidden="false" customHeight="true" outlineLevel="0" collapsed="false">
      <c r="A12" s="45" t="s">
        <v>14</v>
      </c>
      <c r="B12" s="42" t="s">
        <v>15</v>
      </c>
      <c r="C12" s="43" t="n">
        <v>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20" hidden="false" customHeight="true" outlineLevel="0" collapsed="false">
      <c r="A13" s="45"/>
      <c r="B13" s="46" t="s">
        <v>16</v>
      </c>
      <c r="C13" s="43" t="n">
        <v>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0" hidden="false" customHeight="true" outlineLevel="0" collapsed="false">
      <c r="A14" s="49"/>
      <c r="B14" s="42" t="s">
        <v>17</v>
      </c>
      <c r="C14" s="43" t="n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" hidden="false" customHeight="true" outlineLevel="0" collapsed="false">
      <c r="A15" s="49"/>
      <c r="B15" s="46" t="s">
        <v>18</v>
      </c>
      <c r="C15" s="43" t="n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20" hidden="false" customHeight="true" outlineLevel="0" collapsed="false">
      <c r="A16" s="49"/>
      <c r="B16" s="42" t="s">
        <v>19</v>
      </c>
      <c r="C16" s="43" t="n">
        <v>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" hidden="false" customHeight="true" outlineLevel="0" collapsed="false">
      <c r="A17" s="49"/>
      <c r="B17" s="50" t="s">
        <v>20</v>
      </c>
      <c r="C17" s="43" t="n">
        <v>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0" hidden="false" customHeight="true" outlineLevel="0" collapsed="false">
      <c r="A18" s="49"/>
      <c r="B18" s="46" t="s">
        <v>21</v>
      </c>
      <c r="C18" s="43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" hidden="false" customHeight="true" outlineLevel="0" collapsed="false">
      <c r="A19" s="51" t="s">
        <v>22</v>
      </c>
      <c r="B19" s="52"/>
      <c r="C19" s="43" t="n">
        <v>2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0" hidden="false" customHeight="true" outlineLevel="0" collapsed="false">
      <c r="A20" s="53" t="s">
        <v>23</v>
      </c>
      <c r="B20" s="54"/>
      <c r="C20" s="55"/>
      <c r="D20" s="56" t="n">
        <f aca="false">SUM(D7:D19)</f>
        <v>0</v>
      </c>
      <c r="E20" s="56" t="n">
        <f aca="false">SUM(E7:E19)</f>
        <v>0</v>
      </c>
      <c r="F20" s="56" t="n">
        <f aca="false">SUM(F7:F19)</f>
        <v>0</v>
      </c>
      <c r="G20" s="56" t="n">
        <f aca="false">SUM(G7:G19)</f>
        <v>0</v>
      </c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0</v>
      </c>
      <c r="Q20" s="56" t="n">
        <f aca="false">SUM(Q7:Q19)</f>
        <v>0</v>
      </c>
      <c r="R20" s="56" t="n">
        <f aca="false">SUM(R7:R19)</f>
        <v>0</v>
      </c>
      <c r="S20" s="56" t="n">
        <f aca="false">SUM(S7:S19)</f>
        <v>0</v>
      </c>
      <c r="T20" s="56" t="n">
        <f aca="false">SUM(T7:T19)</f>
        <v>0</v>
      </c>
      <c r="U20" s="56" t="n">
        <f aca="false">SUM(U7:U19)</f>
        <v>0</v>
      </c>
      <c r="V20" s="56" t="n">
        <f aca="false">SUM(V7:V19)</f>
        <v>0</v>
      </c>
      <c r="W20" s="56" t="n">
        <f aca="false">SUM(W7:W19)</f>
        <v>0</v>
      </c>
    </row>
    <row r="21" customFormat="false" ht="15.75" hidden="false" customHeight="true" outlineLevel="0" collapsed="false">
      <c r="A21" s="36" t="s">
        <v>24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20" hidden="false" customHeight="true" outlineLevel="0" collapsed="false">
      <c r="A22" s="60"/>
      <c r="B22" s="42" t="s">
        <v>25</v>
      </c>
      <c r="C22" s="43" t="n">
        <v>2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0" hidden="false" customHeight="true" outlineLevel="0" collapsed="false">
      <c r="A23" s="61"/>
      <c r="B23" s="42" t="s">
        <v>26</v>
      </c>
      <c r="C23" s="43" t="n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0" hidden="false" customHeight="true" outlineLevel="0" collapsed="false">
      <c r="A24" s="62" t="s">
        <v>27</v>
      </c>
      <c r="B24" s="63"/>
      <c r="C24" s="64"/>
      <c r="D24" s="65" t="n">
        <f aca="false">D20+D22+D23</f>
        <v>0</v>
      </c>
      <c r="E24" s="65" t="n">
        <f aca="false">E20+E22+E23</f>
        <v>0</v>
      </c>
      <c r="F24" s="65" t="n">
        <f aca="false">F20+F22+F23</f>
        <v>0</v>
      </c>
      <c r="G24" s="65" t="n">
        <f aca="false">G20+G22+G23</f>
        <v>0</v>
      </c>
      <c r="H24" s="65" t="n">
        <f aca="false">H20+H22+H23</f>
        <v>0</v>
      </c>
      <c r="I24" s="65" t="n">
        <f aca="false">I20+I22+I23</f>
        <v>0</v>
      </c>
      <c r="J24" s="65" t="n">
        <f aca="false">J20+J22+J23</f>
        <v>0</v>
      </c>
      <c r="K24" s="65" t="n">
        <f aca="false">K20+K22+K23</f>
        <v>0</v>
      </c>
      <c r="L24" s="65" t="n">
        <f aca="false">L20+L22+L23</f>
        <v>0</v>
      </c>
      <c r="M24" s="65" t="n">
        <f aca="false">M20+M22+M23</f>
        <v>0</v>
      </c>
      <c r="N24" s="65" t="n">
        <f aca="false">N20+N22+N23</f>
        <v>0</v>
      </c>
      <c r="O24" s="65" t="n">
        <f aca="false">O20+O22+O23</f>
        <v>0</v>
      </c>
      <c r="P24" s="65" t="n">
        <f aca="false">P20+P22+P23</f>
        <v>0</v>
      </c>
      <c r="Q24" s="65" t="n">
        <f aca="false">Q20+Q22+Q23</f>
        <v>0</v>
      </c>
      <c r="R24" s="65" t="n">
        <f aca="false">R20+R22+R23</f>
        <v>0</v>
      </c>
      <c r="S24" s="65" t="n">
        <f aca="false">S20+S22+S23</f>
        <v>0</v>
      </c>
      <c r="T24" s="65" t="n">
        <f aca="false">T20+T22+T23</f>
        <v>0</v>
      </c>
      <c r="U24" s="65" t="n">
        <f aca="false">U20+U22+U23</f>
        <v>0</v>
      </c>
      <c r="V24" s="65" t="n">
        <f aca="false">V20+V22+V23</f>
        <v>0</v>
      </c>
      <c r="W24" s="65" t="n">
        <f aca="false">W20+W22+W23</f>
        <v>0</v>
      </c>
    </row>
    <row r="25" customFormat="false" ht="20" hidden="false" customHeight="true" outlineLevel="0" collapsed="false">
      <c r="A25" s="66" t="s">
        <v>28</v>
      </c>
      <c r="B25" s="67"/>
      <c r="C25" s="68" t="s">
        <v>2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0" hidden="false" customHeight="true" outlineLevel="0" collapsed="false">
      <c r="A26" s="66" t="s">
        <v>28</v>
      </c>
      <c r="B26" s="24"/>
      <c r="C26" s="68" t="s">
        <v>3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" hidden="false" customHeight="true" outlineLevel="0" collapsed="false">
      <c r="A27" s="66" t="s">
        <v>28</v>
      </c>
      <c r="B27" s="67"/>
      <c r="C27" s="68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" hidden="false" customHeight="true" outlineLevel="0" collapsed="false">
      <c r="A28" s="34" t="s">
        <v>32</v>
      </c>
      <c r="B28" s="24"/>
      <c r="C28" s="6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20" hidden="false" customHeight="true" outlineLevel="0" collapsed="false">
      <c r="A29" s="71" t="s">
        <v>33</v>
      </c>
      <c r="B29" s="67"/>
      <c r="C29" s="68"/>
      <c r="D29" s="56" t="n">
        <f aca="false">D24-D28</f>
        <v>0</v>
      </c>
      <c r="E29" s="56" t="n">
        <f aca="false">E24-E28</f>
        <v>0</v>
      </c>
      <c r="F29" s="56" t="n">
        <f aca="false">F24-F28</f>
        <v>0</v>
      </c>
      <c r="G29" s="56" t="n">
        <f aca="false">G24-G28</f>
        <v>0</v>
      </c>
      <c r="H29" s="56" t="n">
        <f aca="false">H24-H28</f>
        <v>0</v>
      </c>
      <c r="I29" s="56" t="n">
        <f aca="false">I24-I28</f>
        <v>0</v>
      </c>
      <c r="J29" s="56" t="n">
        <f aca="false">J24-J28</f>
        <v>0</v>
      </c>
      <c r="K29" s="56" t="n">
        <f aca="false">K24-K28</f>
        <v>0</v>
      </c>
      <c r="L29" s="56" t="n">
        <f aca="false">L24-L28</f>
        <v>0</v>
      </c>
      <c r="M29" s="56" t="n">
        <f aca="false">M24-M28</f>
        <v>0</v>
      </c>
      <c r="N29" s="56" t="n">
        <f aca="false">N24-N28</f>
        <v>0</v>
      </c>
      <c r="O29" s="56" t="n">
        <f aca="false">O24-O28</f>
        <v>0</v>
      </c>
      <c r="P29" s="56" t="n">
        <f aca="false">P24-P28</f>
        <v>0</v>
      </c>
      <c r="Q29" s="56" t="n">
        <f aca="false">Q24-Q28</f>
        <v>0</v>
      </c>
      <c r="R29" s="56" t="n">
        <f aca="false">R24-R28</f>
        <v>0</v>
      </c>
      <c r="S29" s="56" t="n">
        <f aca="false">S24-S28</f>
        <v>0</v>
      </c>
      <c r="T29" s="56" t="n">
        <f aca="false">T24-T28</f>
        <v>0</v>
      </c>
      <c r="U29" s="56" t="n">
        <f aca="false">U24-U28</f>
        <v>0</v>
      </c>
      <c r="V29" s="56" t="n">
        <f aca="false">V24-V28</f>
        <v>0</v>
      </c>
      <c r="W29" s="56" t="n">
        <f aca="false">W24-W28</f>
        <v>0</v>
      </c>
    </row>
    <row r="30" customFormat="false" ht="20" hidden="false" customHeight="true" outlineLevel="0" collapsed="false">
      <c r="A30" s="62" t="s">
        <v>34</v>
      </c>
      <c r="B30" s="63"/>
      <c r="C30" s="72"/>
      <c r="D30" s="65" t="str">
        <f aca="false">IF(D29=0,"",RANK(D29,$D$29:$W$29))</f>
        <v/>
      </c>
      <c r="E30" s="65" t="str">
        <f aca="false">IF(E29=0,"",RANK(E29,$D$29:$W$29))</f>
        <v/>
      </c>
      <c r="F30" s="65" t="str">
        <f aca="false">IF(F29=0,"",RANK(F29,$D$29:$W$29))</f>
        <v/>
      </c>
      <c r="G30" s="65" t="str">
        <f aca="false">IF(G29=0,"",RANK(G29,$D$29:$W$29))</f>
        <v/>
      </c>
      <c r="H30" s="65" t="str">
        <f aca="false">IF(H29=0,"",RANK(H29,$D$29:$W$29))</f>
        <v/>
      </c>
      <c r="I30" s="65" t="str">
        <f aca="false">IF(I29=0,"",RANK(I29,$D$29:$W$29))</f>
        <v/>
      </c>
      <c r="J30" s="65" t="str">
        <f aca="false">IF(J29=0,"",RANK(J29,$D$29:$W$29))</f>
        <v/>
      </c>
      <c r="K30" s="65" t="str">
        <f aca="false">IF(K29=0,"",RANK(K29,$D$29:$W$29))</f>
        <v/>
      </c>
      <c r="L30" s="65" t="str">
        <f aca="false">IF(L29=0,"",RANK(L29,$D$29:$W$29))</f>
        <v/>
      </c>
      <c r="M30" s="65" t="str">
        <f aca="false">IF(M29=0,"",RANK(M29,$D$29:$W$29))</f>
        <v/>
      </c>
      <c r="N30" s="65" t="str">
        <f aca="false">IF(N29=0,"",RANK(N29,$D$29:$W$29))</f>
        <v/>
      </c>
      <c r="O30" s="65" t="str">
        <f aca="false">IF(O29=0,"",RANK(O29,$D$29:$W$29))</f>
        <v/>
      </c>
      <c r="P30" s="65" t="str">
        <f aca="false">IF(P29=0,"",RANK(P29,$D$29:$W$29))</f>
        <v/>
      </c>
      <c r="Q30" s="65" t="str">
        <f aca="false">IF(Q29=0,"",RANK(Q29,$D$29:$W$29))</f>
        <v/>
      </c>
      <c r="R30" s="65" t="str">
        <f aca="false">IF(R29=0,"",RANK(R29,$D$29:$W$29))</f>
        <v/>
      </c>
      <c r="S30" s="65" t="str">
        <f aca="false">IF(S29=0,"",RANK(S29,$D$29:$W$29))</f>
        <v/>
      </c>
      <c r="T30" s="65" t="str">
        <f aca="false">IF(T29=0,"",RANK(T29,$D$29:$W$29))</f>
        <v/>
      </c>
      <c r="U30" s="65" t="str">
        <f aca="false">IF(U29=0,"",RANK(U29,$D$29:$W$29))</f>
        <v/>
      </c>
      <c r="V30" s="65" t="str">
        <f aca="false">IF(V29=0,"",RANK(V29,$D$29:$W$29))</f>
        <v/>
      </c>
      <c r="W30" s="65" t="str">
        <f aca="false">IF(W29=0,"",RANK(W29,$D$29:$W$29))</f>
        <v/>
      </c>
    </row>
    <row r="31" customFormat="false" ht="20" hidden="false" customHeight="true" outlineLevel="0" collapsed="false"/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4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16" t="s">
        <v>37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3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5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7</v>
      </c>
      <c r="V6" s="38" t="n">
        <v>19</v>
      </c>
      <c r="W6" s="40" t="n">
        <v>20</v>
      </c>
    </row>
    <row r="7" customFormat="false" ht="20" hidden="false" customHeight="true" outlineLevel="0" collapsed="false">
      <c r="A7" s="41" t="s">
        <v>6</v>
      </c>
      <c r="B7" s="42" t="s">
        <v>7</v>
      </c>
      <c r="C7" s="43" t="n">
        <v>1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" hidden="false" customHeight="true" outlineLevel="0" collapsed="false">
      <c r="A8" s="45" t="s">
        <v>8</v>
      </c>
      <c r="B8" s="46" t="s">
        <v>9</v>
      </c>
      <c r="C8" s="43" t="n">
        <v>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" hidden="false" customHeight="true" outlineLevel="0" collapsed="false">
      <c r="A9" s="47"/>
      <c r="B9" s="42" t="s">
        <v>10</v>
      </c>
      <c r="C9" s="43" t="n">
        <v>1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0" hidden="false" customHeight="true" outlineLevel="0" collapsed="false">
      <c r="A10" s="47"/>
      <c r="B10" s="46" t="s">
        <v>11</v>
      </c>
      <c r="C10" s="43" t="n">
        <v>1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20" hidden="false" customHeight="true" outlineLevel="0" collapsed="false">
      <c r="A11" s="48" t="s">
        <v>12</v>
      </c>
      <c r="B11" s="42" t="s">
        <v>13</v>
      </c>
      <c r="C11" s="43" t="n">
        <v>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20" hidden="false" customHeight="true" outlineLevel="0" collapsed="false">
      <c r="A12" s="45" t="s">
        <v>14</v>
      </c>
      <c r="B12" s="42" t="s">
        <v>15</v>
      </c>
      <c r="C12" s="43" t="n">
        <v>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20" hidden="false" customHeight="true" outlineLevel="0" collapsed="false">
      <c r="A13" s="45"/>
      <c r="B13" s="46" t="s">
        <v>16</v>
      </c>
      <c r="C13" s="43" t="n">
        <v>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0" hidden="false" customHeight="true" outlineLevel="0" collapsed="false">
      <c r="A14" s="49"/>
      <c r="B14" s="42" t="s">
        <v>17</v>
      </c>
      <c r="C14" s="43" t="n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" hidden="false" customHeight="true" outlineLevel="0" collapsed="false">
      <c r="A15" s="49"/>
      <c r="B15" s="46" t="s">
        <v>18</v>
      </c>
      <c r="C15" s="43" t="n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20" hidden="false" customHeight="true" outlineLevel="0" collapsed="false">
      <c r="A16" s="49"/>
      <c r="B16" s="42" t="s">
        <v>19</v>
      </c>
      <c r="C16" s="43" t="n">
        <v>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" hidden="false" customHeight="true" outlineLevel="0" collapsed="false">
      <c r="A17" s="49"/>
      <c r="B17" s="50" t="s">
        <v>20</v>
      </c>
      <c r="C17" s="43" t="n">
        <v>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0" hidden="false" customHeight="true" outlineLevel="0" collapsed="false">
      <c r="A18" s="49"/>
      <c r="B18" s="46" t="s">
        <v>21</v>
      </c>
      <c r="C18" s="43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" hidden="false" customHeight="true" outlineLevel="0" collapsed="false">
      <c r="A19" s="51" t="s">
        <v>22</v>
      </c>
      <c r="B19" s="52"/>
      <c r="C19" s="43" t="n">
        <v>2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0" hidden="false" customHeight="true" outlineLevel="0" collapsed="false">
      <c r="A20" s="53" t="s">
        <v>23</v>
      </c>
      <c r="B20" s="54"/>
      <c r="C20" s="55"/>
      <c r="D20" s="56" t="n">
        <f aca="false">SUM(D7:D19)</f>
        <v>0</v>
      </c>
      <c r="E20" s="56" t="n">
        <f aca="false">SUM(E7:E19)</f>
        <v>0</v>
      </c>
      <c r="F20" s="56" t="n">
        <f aca="false">SUM(F7:F19)</f>
        <v>0</v>
      </c>
      <c r="G20" s="56" t="n">
        <f aca="false">SUM(G7:G19)</f>
        <v>0</v>
      </c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0</v>
      </c>
      <c r="Q20" s="56" t="n">
        <f aca="false">SUM(Q7:Q19)</f>
        <v>0</v>
      </c>
      <c r="R20" s="56" t="n">
        <f aca="false">SUM(R7:R19)</f>
        <v>0</v>
      </c>
      <c r="S20" s="56" t="n">
        <f aca="false">SUM(S7:S19)</f>
        <v>0</v>
      </c>
      <c r="T20" s="56" t="n">
        <f aca="false">SUM(T7:T19)</f>
        <v>0</v>
      </c>
      <c r="U20" s="56" t="n">
        <f aca="false">SUM(U7:U19)</f>
        <v>0</v>
      </c>
      <c r="V20" s="56" t="n">
        <f aca="false">SUM(V7:V19)</f>
        <v>0</v>
      </c>
      <c r="W20" s="56" t="n">
        <f aca="false">SUM(W7:W19)</f>
        <v>0</v>
      </c>
    </row>
    <row r="21" customFormat="false" ht="15.75" hidden="false" customHeight="true" outlineLevel="0" collapsed="false">
      <c r="A21" s="36" t="s">
        <v>24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20" hidden="false" customHeight="true" outlineLevel="0" collapsed="false">
      <c r="A22" s="60"/>
      <c r="B22" s="42" t="s">
        <v>25</v>
      </c>
      <c r="C22" s="43" t="n">
        <v>2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0" hidden="false" customHeight="true" outlineLevel="0" collapsed="false">
      <c r="A23" s="61"/>
      <c r="B23" s="42" t="s">
        <v>26</v>
      </c>
      <c r="C23" s="43" t="n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0" hidden="false" customHeight="true" outlineLevel="0" collapsed="false">
      <c r="A24" s="62" t="s">
        <v>27</v>
      </c>
      <c r="B24" s="63"/>
      <c r="C24" s="64"/>
      <c r="D24" s="65" t="n">
        <f aca="false">D20+D22+D23</f>
        <v>0</v>
      </c>
      <c r="E24" s="65" t="n">
        <f aca="false">E20+E22+E23</f>
        <v>0</v>
      </c>
      <c r="F24" s="65" t="n">
        <f aca="false">F20+F22+F23</f>
        <v>0</v>
      </c>
      <c r="G24" s="65" t="n">
        <f aca="false">G20+G22+G23</f>
        <v>0</v>
      </c>
      <c r="H24" s="65" t="n">
        <f aca="false">H20+H22+H23</f>
        <v>0</v>
      </c>
      <c r="I24" s="65" t="n">
        <f aca="false">I20+I22+I23</f>
        <v>0</v>
      </c>
      <c r="J24" s="65" t="n">
        <f aca="false">J20+J22+J23</f>
        <v>0</v>
      </c>
      <c r="K24" s="65" t="n">
        <f aca="false">K20+K22+K23</f>
        <v>0</v>
      </c>
      <c r="L24" s="65" t="n">
        <f aca="false">L20+L22+L23</f>
        <v>0</v>
      </c>
      <c r="M24" s="65" t="n">
        <f aca="false">M20+M22+M23</f>
        <v>0</v>
      </c>
      <c r="N24" s="65" t="n">
        <f aca="false">N20+N22+N23</f>
        <v>0</v>
      </c>
      <c r="O24" s="65" t="n">
        <f aca="false">O20+O22+O23</f>
        <v>0</v>
      </c>
      <c r="P24" s="65" t="n">
        <f aca="false">P20+P22+P23</f>
        <v>0</v>
      </c>
      <c r="Q24" s="65" t="n">
        <f aca="false">Q20+Q22+Q23</f>
        <v>0</v>
      </c>
      <c r="R24" s="65" t="n">
        <f aca="false">R20+R22+R23</f>
        <v>0</v>
      </c>
      <c r="S24" s="65" t="n">
        <f aca="false">S20+S22+S23</f>
        <v>0</v>
      </c>
      <c r="T24" s="65" t="n">
        <f aca="false">T20+T22+T23</f>
        <v>0</v>
      </c>
      <c r="U24" s="65" t="n">
        <f aca="false">U20+U22+U23</f>
        <v>0</v>
      </c>
      <c r="V24" s="65" t="n">
        <f aca="false">V20+V22+V23</f>
        <v>0</v>
      </c>
      <c r="W24" s="65" t="n">
        <f aca="false">W20+W22+W23</f>
        <v>0</v>
      </c>
    </row>
    <row r="25" customFormat="false" ht="20" hidden="false" customHeight="true" outlineLevel="0" collapsed="false">
      <c r="A25" s="66" t="s">
        <v>28</v>
      </c>
      <c r="B25" s="67"/>
      <c r="C25" s="68" t="s">
        <v>2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0" hidden="false" customHeight="true" outlineLevel="0" collapsed="false">
      <c r="A26" s="66" t="s">
        <v>28</v>
      </c>
      <c r="B26" s="24"/>
      <c r="C26" s="68" t="s">
        <v>3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" hidden="false" customHeight="true" outlineLevel="0" collapsed="false">
      <c r="A27" s="66" t="s">
        <v>28</v>
      </c>
      <c r="B27" s="67"/>
      <c r="C27" s="68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" hidden="false" customHeight="true" outlineLevel="0" collapsed="false">
      <c r="A28" s="34" t="s">
        <v>32</v>
      </c>
      <c r="B28" s="24"/>
      <c r="C28" s="6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20" hidden="false" customHeight="true" outlineLevel="0" collapsed="false">
      <c r="A29" s="71" t="s">
        <v>33</v>
      </c>
      <c r="B29" s="67"/>
      <c r="C29" s="68"/>
      <c r="D29" s="56" t="n">
        <f aca="false">D24-D28</f>
        <v>0</v>
      </c>
      <c r="E29" s="56" t="n">
        <f aca="false">E24-E28</f>
        <v>0</v>
      </c>
      <c r="F29" s="56" t="n">
        <f aca="false">F24-F28</f>
        <v>0</v>
      </c>
      <c r="G29" s="56" t="n">
        <f aca="false">G24-G28</f>
        <v>0</v>
      </c>
      <c r="H29" s="56" t="n">
        <f aca="false">H24-H28</f>
        <v>0</v>
      </c>
      <c r="I29" s="56" t="n">
        <f aca="false">I24-I28</f>
        <v>0</v>
      </c>
      <c r="J29" s="56" t="n">
        <f aca="false">J24-J28</f>
        <v>0</v>
      </c>
      <c r="K29" s="56" t="n">
        <f aca="false">K24-K28</f>
        <v>0</v>
      </c>
      <c r="L29" s="56" t="n">
        <f aca="false">L24-L28</f>
        <v>0</v>
      </c>
      <c r="M29" s="56" t="n">
        <f aca="false">M24-M28</f>
        <v>0</v>
      </c>
      <c r="N29" s="56" t="n">
        <f aca="false">N24-N28</f>
        <v>0</v>
      </c>
      <c r="O29" s="56" t="n">
        <f aca="false">O24-O28</f>
        <v>0</v>
      </c>
      <c r="P29" s="56" t="n">
        <f aca="false">P24-P28</f>
        <v>0</v>
      </c>
      <c r="Q29" s="56" t="n">
        <f aca="false">Q24-Q28</f>
        <v>0</v>
      </c>
      <c r="R29" s="56" t="n">
        <f aca="false">R24-R28</f>
        <v>0</v>
      </c>
      <c r="S29" s="56" t="n">
        <f aca="false">S24-S28</f>
        <v>0</v>
      </c>
      <c r="T29" s="56" t="n">
        <f aca="false">T24-T28</f>
        <v>0</v>
      </c>
      <c r="U29" s="56" t="n">
        <f aca="false">U24-U28</f>
        <v>0</v>
      </c>
      <c r="V29" s="56" t="n">
        <f aca="false">V24-V28</f>
        <v>0</v>
      </c>
      <c r="W29" s="56" t="n">
        <f aca="false">W24-W28</f>
        <v>0</v>
      </c>
    </row>
    <row r="30" customFormat="false" ht="20" hidden="false" customHeight="true" outlineLevel="0" collapsed="false">
      <c r="A30" s="62" t="s">
        <v>34</v>
      </c>
      <c r="B30" s="63"/>
      <c r="C30" s="72"/>
      <c r="D30" s="65" t="str">
        <f aca="false">IF(D29=0,"",RANK(D29,$D$29:$W$29))</f>
        <v/>
      </c>
      <c r="E30" s="65" t="str">
        <f aca="false">IF(E29=0,"",RANK(E29,$D$29:$W$29))</f>
        <v/>
      </c>
      <c r="F30" s="65" t="str">
        <f aca="false">IF(F29=0,"",RANK(F29,$D$29:$W$29))</f>
        <v/>
      </c>
      <c r="G30" s="65" t="str">
        <f aca="false">IF(G29=0,"",RANK(G29,$D$29:$W$29))</f>
        <v/>
      </c>
      <c r="H30" s="65" t="str">
        <f aca="false">IF(H29=0,"",RANK(H29,$D$29:$W$29))</f>
        <v/>
      </c>
      <c r="I30" s="65" t="str">
        <f aca="false">IF(I29=0,"",RANK(I29,$D$29:$W$29))</f>
        <v/>
      </c>
      <c r="J30" s="65" t="str">
        <f aca="false">IF(J29=0,"",RANK(J29,$D$29:$W$29))</f>
        <v/>
      </c>
      <c r="K30" s="65" t="str">
        <f aca="false">IF(K29=0,"",RANK(K29,$D$29:$W$29))</f>
        <v/>
      </c>
      <c r="L30" s="65" t="str">
        <f aca="false">IF(L29=0,"",RANK(L29,$D$29:$W$29))</f>
        <v/>
      </c>
      <c r="M30" s="65" t="str">
        <f aca="false">IF(M29=0,"",RANK(M29,$D$29:$W$29))</f>
        <v/>
      </c>
      <c r="N30" s="65" t="str">
        <f aca="false">IF(N29=0,"",RANK(N29,$D$29:$W$29))</f>
        <v/>
      </c>
      <c r="O30" s="65" t="str">
        <f aca="false">IF(O29=0,"",RANK(O29,$D$29:$W$29))</f>
        <v/>
      </c>
      <c r="P30" s="65" t="str">
        <f aca="false">IF(P29=0,"",RANK(P29,$D$29:$W$29))</f>
        <v/>
      </c>
      <c r="Q30" s="65" t="str">
        <f aca="false">IF(Q29=0,"",RANK(Q29,$D$29:$W$29))</f>
        <v/>
      </c>
      <c r="R30" s="65" t="str">
        <f aca="false">IF(R29=0,"",RANK(R29,$D$29:$W$29))</f>
        <v/>
      </c>
      <c r="S30" s="65" t="str">
        <f aca="false">IF(S29=0,"",RANK(S29,$D$29:$W$29))</f>
        <v/>
      </c>
      <c r="T30" s="65" t="str">
        <f aca="false">IF(T29=0,"",RANK(T29,$D$29:$W$29))</f>
        <v/>
      </c>
      <c r="U30" s="65" t="str">
        <f aca="false">IF(U29=0,"",RANK(U29,$D$29:$W$29))</f>
        <v/>
      </c>
      <c r="V30" s="65" t="str">
        <f aca="false">IF(V29=0,"",RANK(V29,$D$29:$W$29))</f>
        <v/>
      </c>
      <c r="W30" s="65" t="str">
        <f aca="false">IF(W29=0,"",RANK(W29,$D$29:$W$29))</f>
        <v/>
      </c>
    </row>
    <row r="31" customFormat="false" ht="20" hidden="false" customHeight="true" outlineLevel="0" collapsed="false"/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4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73" t="s">
        <v>38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3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5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7</v>
      </c>
      <c r="V6" s="38" t="n">
        <v>19</v>
      </c>
      <c r="W6" s="40" t="n">
        <v>20</v>
      </c>
    </row>
    <row r="7" customFormat="false" ht="20" hidden="false" customHeight="true" outlineLevel="0" collapsed="false">
      <c r="A7" s="41" t="s">
        <v>6</v>
      </c>
      <c r="B7" s="42" t="s">
        <v>7</v>
      </c>
      <c r="C7" s="43" t="n">
        <v>1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" hidden="false" customHeight="true" outlineLevel="0" collapsed="false">
      <c r="A8" s="45" t="s">
        <v>8</v>
      </c>
      <c r="B8" s="46" t="s">
        <v>9</v>
      </c>
      <c r="C8" s="43" t="n">
        <v>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" hidden="false" customHeight="true" outlineLevel="0" collapsed="false">
      <c r="A9" s="47"/>
      <c r="B9" s="42" t="s">
        <v>10</v>
      </c>
      <c r="C9" s="43" t="n">
        <v>1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0" hidden="false" customHeight="true" outlineLevel="0" collapsed="false">
      <c r="A10" s="47"/>
      <c r="B10" s="46" t="s">
        <v>11</v>
      </c>
      <c r="C10" s="43" t="n">
        <v>1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20" hidden="false" customHeight="true" outlineLevel="0" collapsed="false">
      <c r="A11" s="48" t="s">
        <v>12</v>
      </c>
      <c r="B11" s="42" t="s">
        <v>13</v>
      </c>
      <c r="C11" s="43" t="n">
        <v>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20" hidden="false" customHeight="true" outlineLevel="0" collapsed="false">
      <c r="A12" s="45" t="s">
        <v>14</v>
      </c>
      <c r="B12" s="42" t="s">
        <v>15</v>
      </c>
      <c r="C12" s="43" t="n">
        <v>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20" hidden="false" customHeight="true" outlineLevel="0" collapsed="false">
      <c r="A13" s="45"/>
      <c r="B13" s="46" t="s">
        <v>16</v>
      </c>
      <c r="C13" s="43" t="n">
        <v>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0" hidden="false" customHeight="true" outlineLevel="0" collapsed="false">
      <c r="A14" s="49"/>
      <c r="B14" s="42" t="s">
        <v>17</v>
      </c>
      <c r="C14" s="43" t="n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" hidden="false" customHeight="true" outlineLevel="0" collapsed="false">
      <c r="A15" s="49"/>
      <c r="B15" s="46" t="s">
        <v>18</v>
      </c>
      <c r="C15" s="43" t="n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20" hidden="false" customHeight="true" outlineLevel="0" collapsed="false">
      <c r="A16" s="49"/>
      <c r="B16" s="42" t="s">
        <v>19</v>
      </c>
      <c r="C16" s="43" t="n">
        <v>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" hidden="false" customHeight="true" outlineLevel="0" collapsed="false">
      <c r="A17" s="49"/>
      <c r="B17" s="50" t="s">
        <v>20</v>
      </c>
      <c r="C17" s="43" t="n">
        <v>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0" hidden="false" customHeight="true" outlineLevel="0" collapsed="false">
      <c r="A18" s="49"/>
      <c r="B18" s="46" t="s">
        <v>21</v>
      </c>
      <c r="C18" s="43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" hidden="false" customHeight="true" outlineLevel="0" collapsed="false">
      <c r="A19" s="51" t="s">
        <v>22</v>
      </c>
      <c r="B19" s="52"/>
      <c r="C19" s="43" t="n">
        <v>2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0" hidden="false" customHeight="true" outlineLevel="0" collapsed="false">
      <c r="A20" s="53" t="s">
        <v>23</v>
      </c>
      <c r="B20" s="54"/>
      <c r="C20" s="55"/>
      <c r="D20" s="56" t="n">
        <f aca="false">SUM(D7:D19)</f>
        <v>0</v>
      </c>
      <c r="E20" s="56" t="n">
        <f aca="false">SUM(E7:E19)</f>
        <v>0</v>
      </c>
      <c r="F20" s="56" t="n">
        <f aca="false">SUM(F7:F19)</f>
        <v>0</v>
      </c>
      <c r="G20" s="56" t="n">
        <f aca="false">SUM(G7:G19)</f>
        <v>0</v>
      </c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0</v>
      </c>
      <c r="Q20" s="56" t="n">
        <f aca="false">SUM(Q7:Q19)</f>
        <v>0</v>
      </c>
      <c r="R20" s="56" t="n">
        <f aca="false">SUM(R7:R19)</f>
        <v>0</v>
      </c>
      <c r="S20" s="56" t="n">
        <f aca="false">SUM(S7:S19)</f>
        <v>0</v>
      </c>
      <c r="T20" s="56" t="n">
        <f aca="false">SUM(T7:T19)</f>
        <v>0</v>
      </c>
      <c r="U20" s="56" t="n">
        <f aca="false">SUM(U7:U19)</f>
        <v>0</v>
      </c>
      <c r="V20" s="56" t="n">
        <f aca="false">SUM(V7:V19)</f>
        <v>0</v>
      </c>
      <c r="W20" s="56" t="n">
        <f aca="false">SUM(W7:W19)</f>
        <v>0</v>
      </c>
    </row>
    <row r="21" customFormat="false" ht="15.75" hidden="false" customHeight="true" outlineLevel="0" collapsed="false">
      <c r="A21" s="36" t="s">
        <v>24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20" hidden="false" customHeight="true" outlineLevel="0" collapsed="false">
      <c r="A22" s="60"/>
      <c r="B22" s="42" t="s">
        <v>25</v>
      </c>
      <c r="C22" s="43" t="n">
        <v>2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0" hidden="false" customHeight="true" outlineLevel="0" collapsed="false">
      <c r="A23" s="61"/>
      <c r="B23" s="42" t="s">
        <v>26</v>
      </c>
      <c r="C23" s="43" t="n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0" hidden="false" customHeight="true" outlineLevel="0" collapsed="false">
      <c r="A24" s="62" t="s">
        <v>27</v>
      </c>
      <c r="B24" s="63"/>
      <c r="C24" s="64"/>
      <c r="D24" s="65" t="n">
        <f aca="false">D20+D22+D23</f>
        <v>0</v>
      </c>
      <c r="E24" s="65" t="n">
        <f aca="false">E20+E22+E23</f>
        <v>0</v>
      </c>
      <c r="F24" s="65" t="n">
        <f aca="false">F20+F22+F23</f>
        <v>0</v>
      </c>
      <c r="G24" s="65" t="n">
        <f aca="false">G20+G22+G23</f>
        <v>0</v>
      </c>
      <c r="H24" s="65" t="n">
        <f aca="false">H20+H22+H23</f>
        <v>0</v>
      </c>
      <c r="I24" s="65" t="n">
        <f aca="false">I20+I22+I23</f>
        <v>0</v>
      </c>
      <c r="J24" s="65" t="n">
        <f aca="false">J20+J22+J23</f>
        <v>0</v>
      </c>
      <c r="K24" s="65" t="n">
        <f aca="false">K20+K22+K23</f>
        <v>0</v>
      </c>
      <c r="L24" s="65" t="n">
        <f aca="false">L20+L22+L23</f>
        <v>0</v>
      </c>
      <c r="M24" s="65" t="n">
        <f aca="false">M20+M22+M23</f>
        <v>0</v>
      </c>
      <c r="N24" s="65" t="n">
        <f aca="false">N20+N22+N23</f>
        <v>0</v>
      </c>
      <c r="O24" s="65" t="n">
        <f aca="false">O20+O22+O23</f>
        <v>0</v>
      </c>
      <c r="P24" s="65" t="n">
        <f aca="false">P20+P22+P23</f>
        <v>0</v>
      </c>
      <c r="Q24" s="65" t="n">
        <f aca="false">Q20+Q22+Q23</f>
        <v>0</v>
      </c>
      <c r="R24" s="65" t="n">
        <f aca="false">R20+R22+R23</f>
        <v>0</v>
      </c>
      <c r="S24" s="65" t="n">
        <f aca="false">S20+S22+S23</f>
        <v>0</v>
      </c>
      <c r="T24" s="65" t="n">
        <f aca="false">T20+T22+T23</f>
        <v>0</v>
      </c>
      <c r="U24" s="65" t="n">
        <f aca="false">U20+U22+U23</f>
        <v>0</v>
      </c>
      <c r="V24" s="65" t="n">
        <f aca="false">V20+V22+V23</f>
        <v>0</v>
      </c>
      <c r="W24" s="65" t="n">
        <f aca="false">W20+W22+W23</f>
        <v>0</v>
      </c>
    </row>
    <row r="25" customFormat="false" ht="20" hidden="false" customHeight="true" outlineLevel="0" collapsed="false">
      <c r="A25" s="66" t="s">
        <v>28</v>
      </c>
      <c r="B25" s="67"/>
      <c r="C25" s="68" t="s">
        <v>2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0" hidden="false" customHeight="true" outlineLevel="0" collapsed="false">
      <c r="A26" s="66" t="s">
        <v>28</v>
      </c>
      <c r="B26" s="24"/>
      <c r="C26" s="68" t="s">
        <v>3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" hidden="false" customHeight="true" outlineLevel="0" collapsed="false">
      <c r="A27" s="66" t="s">
        <v>28</v>
      </c>
      <c r="B27" s="67"/>
      <c r="C27" s="68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" hidden="false" customHeight="true" outlineLevel="0" collapsed="false">
      <c r="A28" s="34" t="s">
        <v>32</v>
      </c>
      <c r="B28" s="24"/>
      <c r="C28" s="6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20" hidden="false" customHeight="true" outlineLevel="0" collapsed="false">
      <c r="A29" s="71" t="s">
        <v>33</v>
      </c>
      <c r="B29" s="67"/>
      <c r="C29" s="68"/>
      <c r="D29" s="56" t="n">
        <f aca="false">D24-D28</f>
        <v>0</v>
      </c>
      <c r="E29" s="56" t="n">
        <f aca="false">E24-E28</f>
        <v>0</v>
      </c>
      <c r="F29" s="56" t="n">
        <f aca="false">F24-F28</f>
        <v>0</v>
      </c>
      <c r="G29" s="56" t="n">
        <f aca="false">G24-G28</f>
        <v>0</v>
      </c>
      <c r="H29" s="56" t="n">
        <f aca="false">H24-H28</f>
        <v>0</v>
      </c>
      <c r="I29" s="56" t="n">
        <f aca="false">I24-I28</f>
        <v>0</v>
      </c>
      <c r="J29" s="56" t="n">
        <f aca="false">J24-J28</f>
        <v>0</v>
      </c>
      <c r="K29" s="56" t="n">
        <f aca="false">K24-K28</f>
        <v>0</v>
      </c>
      <c r="L29" s="56" t="n">
        <f aca="false">L24-L28</f>
        <v>0</v>
      </c>
      <c r="M29" s="56" t="n">
        <f aca="false">M24-M28</f>
        <v>0</v>
      </c>
      <c r="N29" s="56" t="n">
        <f aca="false">N24-N28</f>
        <v>0</v>
      </c>
      <c r="O29" s="56" t="n">
        <f aca="false">O24-O28</f>
        <v>0</v>
      </c>
      <c r="P29" s="56" t="n">
        <f aca="false">P24-P28</f>
        <v>0</v>
      </c>
      <c r="Q29" s="56" t="n">
        <f aca="false">Q24-Q28</f>
        <v>0</v>
      </c>
      <c r="R29" s="56" t="n">
        <f aca="false">R24-R28</f>
        <v>0</v>
      </c>
      <c r="S29" s="56" t="n">
        <f aca="false">S24-S28</f>
        <v>0</v>
      </c>
      <c r="T29" s="56" t="n">
        <f aca="false">T24-T28</f>
        <v>0</v>
      </c>
      <c r="U29" s="56" t="n">
        <f aca="false">U24-U28</f>
        <v>0</v>
      </c>
      <c r="V29" s="56" t="n">
        <f aca="false">V24-V28</f>
        <v>0</v>
      </c>
      <c r="W29" s="56" t="n">
        <f aca="false">W24-W28</f>
        <v>0</v>
      </c>
    </row>
    <row r="30" customFormat="false" ht="20" hidden="false" customHeight="true" outlineLevel="0" collapsed="false">
      <c r="A30" s="62" t="s">
        <v>34</v>
      </c>
      <c r="B30" s="63"/>
      <c r="C30" s="72"/>
      <c r="D30" s="65" t="str">
        <f aca="false">IF(D29=0,"",RANK(D29,$D$29:$W$29))</f>
        <v/>
      </c>
      <c r="E30" s="65" t="str">
        <f aca="false">IF(E29=0,"",RANK(E29,$D$29:$W$29))</f>
        <v/>
      </c>
      <c r="F30" s="65" t="str">
        <f aca="false">IF(F29=0,"",RANK(F29,$D$29:$W$29))</f>
        <v/>
      </c>
      <c r="G30" s="65" t="str">
        <f aca="false">IF(G29=0,"",RANK(G29,$D$29:$W$29))</f>
        <v/>
      </c>
      <c r="H30" s="65" t="str">
        <f aca="false">IF(H29=0,"",RANK(H29,$D$29:$W$29))</f>
        <v/>
      </c>
      <c r="I30" s="65" t="str">
        <f aca="false">IF(I29=0,"",RANK(I29,$D$29:$W$29))</f>
        <v/>
      </c>
      <c r="J30" s="65" t="str">
        <f aca="false">IF(J29=0,"",RANK(J29,$D$29:$W$29))</f>
        <v/>
      </c>
      <c r="K30" s="65" t="str">
        <f aca="false">IF(K29=0,"",RANK(K29,$D$29:$W$29))</f>
        <v/>
      </c>
      <c r="L30" s="65" t="str">
        <f aca="false">IF(L29=0,"",RANK(L29,$D$29:$W$29))</f>
        <v/>
      </c>
      <c r="M30" s="65" t="str">
        <f aca="false">IF(M29=0,"",RANK(M29,$D$29:$W$29))</f>
        <v/>
      </c>
      <c r="N30" s="65" t="str">
        <f aca="false">IF(N29=0,"",RANK(N29,$D$29:$W$29))</f>
        <v/>
      </c>
      <c r="O30" s="65" t="str">
        <f aca="false">IF(O29=0,"",RANK(O29,$D$29:$W$29))</f>
        <v/>
      </c>
      <c r="P30" s="65" t="str">
        <f aca="false">IF(P29=0,"",RANK(P29,$D$29:$W$29))</f>
        <v/>
      </c>
      <c r="Q30" s="65" t="str">
        <f aca="false">IF(Q29=0,"",RANK(Q29,$D$29:$W$29))</f>
        <v/>
      </c>
      <c r="R30" s="65" t="str">
        <f aca="false">IF(R29=0,"",RANK(R29,$D$29:$W$29))</f>
        <v/>
      </c>
      <c r="S30" s="65" t="str">
        <f aca="false">IF(S29=0,"",RANK(S29,$D$29:$W$29))</f>
        <v/>
      </c>
      <c r="T30" s="65" t="str">
        <f aca="false">IF(T29=0,"",RANK(T29,$D$29:$W$29))</f>
        <v/>
      </c>
      <c r="U30" s="65" t="str">
        <f aca="false">IF(U29=0,"",RANK(U29,$D$29:$W$29))</f>
        <v/>
      </c>
      <c r="V30" s="65" t="str">
        <f aca="false">IF(V29=0,"",RANK(V29,$D$29:$W$29))</f>
        <v/>
      </c>
      <c r="W30" s="65" t="str">
        <f aca="false">IF(W29=0,"",RANK(W29,$D$29:$W$29))</f>
        <v/>
      </c>
    </row>
    <row r="31" customFormat="false" ht="20" hidden="false" customHeight="true" outlineLevel="0" collapsed="false"/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4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16" t="s">
        <v>39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3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5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7</v>
      </c>
      <c r="V6" s="38" t="n">
        <v>19</v>
      </c>
      <c r="W6" s="40" t="n">
        <v>20</v>
      </c>
    </row>
    <row r="7" customFormat="false" ht="20" hidden="false" customHeight="true" outlineLevel="0" collapsed="false">
      <c r="A7" s="41" t="s">
        <v>6</v>
      </c>
      <c r="B7" s="42" t="s">
        <v>7</v>
      </c>
      <c r="C7" s="43" t="n">
        <v>1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" hidden="false" customHeight="true" outlineLevel="0" collapsed="false">
      <c r="A8" s="45" t="s">
        <v>8</v>
      </c>
      <c r="B8" s="46" t="s">
        <v>9</v>
      </c>
      <c r="C8" s="43" t="n">
        <v>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" hidden="false" customHeight="true" outlineLevel="0" collapsed="false">
      <c r="A9" s="47"/>
      <c r="B9" s="42" t="s">
        <v>10</v>
      </c>
      <c r="C9" s="43" t="n">
        <v>1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0" hidden="false" customHeight="true" outlineLevel="0" collapsed="false">
      <c r="A10" s="47"/>
      <c r="B10" s="46" t="s">
        <v>11</v>
      </c>
      <c r="C10" s="43" t="n">
        <v>1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20" hidden="false" customHeight="true" outlineLevel="0" collapsed="false">
      <c r="A11" s="48" t="s">
        <v>12</v>
      </c>
      <c r="B11" s="42" t="s">
        <v>13</v>
      </c>
      <c r="C11" s="43" t="n">
        <v>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20" hidden="false" customHeight="true" outlineLevel="0" collapsed="false">
      <c r="A12" s="45" t="s">
        <v>14</v>
      </c>
      <c r="B12" s="42" t="s">
        <v>15</v>
      </c>
      <c r="C12" s="43" t="n">
        <v>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20" hidden="false" customHeight="true" outlineLevel="0" collapsed="false">
      <c r="A13" s="45"/>
      <c r="B13" s="46" t="s">
        <v>16</v>
      </c>
      <c r="C13" s="43" t="n">
        <v>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0" hidden="false" customHeight="true" outlineLevel="0" collapsed="false">
      <c r="A14" s="49"/>
      <c r="B14" s="42" t="s">
        <v>17</v>
      </c>
      <c r="C14" s="43" t="n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" hidden="false" customHeight="true" outlineLevel="0" collapsed="false">
      <c r="A15" s="49"/>
      <c r="B15" s="46" t="s">
        <v>18</v>
      </c>
      <c r="C15" s="43" t="n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20" hidden="false" customHeight="true" outlineLevel="0" collapsed="false">
      <c r="A16" s="49"/>
      <c r="B16" s="42" t="s">
        <v>19</v>
      </c>
      <c r="C16" s="43" t="n">
        <v>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" hidden="false" customHeight="true" outlineLevel="0" collapsed="false">
      <c r="A17" s="49"/>
      <c r="B17" s="50" t="s">
        <v>20</v>
      </c>
      <c r="C17" s="43" t="n">
        <v>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0" hidden="false" customHeight="true" outlineLevel="0" collapsed="false">
      <c r="A18" s="49"/>
      <c r="B18" s="46" t="s">
        <v>21</v>
      </c>
      <c r="C18" s="43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" hidden="false" customHeight="true" outlineLevel="0" collapsed="false">
      <c r="A19" s="51" t="s">
        <v>22</v>
      </c>
      <c r="B19" s="52"/>
      <c r="C19" s="43" t="n">
        <v>2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0" hidden="false" customHeight="true" outlineLevel="0" collapsed="false">
      <c r="A20" s="53" t="s">
        <v>23</v>
      </c>
      <c r="B20" s="54"/>
      <c r="C20" s="55"/>
      <c r="D20" s="56" t="n">
        <f aca="false">SUM(D7:D19)</f>
        <v>0</v>
      </c>
      <c r="E20" s="56" t="n">
        <f aca="false">SUM(E7:E19)</f>
        <v>0</v>
      </c>
      <c r="F20" s="56" t="n">
        <f aca="false">SUM(F7:F19)</f>
        <v>0</v>
      </c>
      <c r="G20" s="56" t="n">
        <f aca="false">SUM(G7:G19)</f>
        <v>0</v>
      </c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0</v>
      </c>
      <c r="Q20" s="56" t="n">
        <f aca="false">SUM(Q7:Q19)</f>
        <v>0</v>
      </c>
      <c r="R20" s="56" t="n">
        <f aca="false">SUM(R7:R19)</f>
        <v>0</v>
      </c>
      <c r="S20" s="56" t="n">
        <f aca="false">SUM(S7:S19)</f>
        <v>0</v>
      </c>
      <c r="T20" s="56" t="n">
        <f aca="false">SUM(T7:T19)</f>
        <v>0</v>
      </c>
      <c r="U20" s="56" t="n">
        <f aca="false">SUM(U7:U19)</f>
        <v>0</v>
      </c>
      <c r="V20" s="56" t="n">
        <f aca="false">SUM(V7:V19)</f>
        <v>0</v>
      </c>
      <c r="W20" s="56" t="n">
        <f aca="false">SUM(W7:W19)</f>
        <v>0</v>
      </c>
    </row>
    <row r="21" customFormat="false" ht="15.75" hidden="false" customHeight="true" outlineLevel="0" collapsed="false">
      <c r="A21" s="36" t="s">
        <v>24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20" hidden="false" customHeight="true" outlineLevel="0" collapsed="false">
      <c r="A22" s="60"/>
      <c r="B22" s="42" t="s">
        <v>25</v>
      </c>
      <c r="C22" s="43" t="n">
        <v>2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0" hidden="false" customHeight="true" outlineLevel="0" collapsed="false">
      <c r="A23" s="61"/>
      <c r="B23" s="42" t="s">
        <v>26</v>
      </c>
      <c r="C23" s="43" t="n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0" hidden="false" customHeight="true" outlineLevel="0" collapsed="false">
      <c r="A24" s="62" t="s">
        <v>27</v>
      </c>
      <c r="B24" s="63"/>
      <c r="C24" s="64"/>
      <c r="D24" s="65" t="n">
        <f aca="false">D20+D22+D23</f>
        <v>0</v>
      </c>
      <c r="E24" s="65" t="n">
        <f aca="false">E20+E22+E23</f>
        <v>0</v>
      </c>
      <c r="F24" s="65" t="n">
        <f aca="false">F20+F22+F23</f>
        <v>0</v>
      </c>
      <c r="G24" s="65" t="n">
        <f aca="false">G20+G22+G23</f>
        <v>0</v>
      </c>
      <c r="H24" s="65" t="n">
        <f aca="false">H20+H22+H23</f>
        <v>0</v>
      </c>
      <c r="I24" s="65" t="n">
        <f aca="false">I20+I22+I23</f>
        <v>0</v>
      </c>
      <c r="J24" s="65" t="n">
        <f aca="false">J20+J22+J23</f>
        <v>0</v>
      </c>
      <c r="K24" s="65" t="n">
        <f aca="false">K20+K22+K23</f>
        <v>0</v>
      </c>
      <c r="L24" s="65" t="n">
        <f aca="false">L20+L22+L23</f>
        <v>0</v>
      </c>
      <c r="M24" s="65" t="n">
        <f aca="false">M20+M22+M23</f>
        <v>0</v>
      </c>
      <c r="N24" s="65" t="n">
        <f aca="false">N20+N22+N23</f>
        <v>0</v>
      </c>
      <c r="O24" s="65" t="n">
        <f aca="false">O20+O22+O23</f>
        <v>0</v>
      </c>
      <c r="P24" s="65" t="n">
        <f aca="false">P20+P22+P23</f>
        <v>0</v>
      </c>
      <c r="Q24" s="65" t="n">
        <f aca="false">Q20+Q22+Q23</f>
        <v>0</v>
      </c>
      <c r="R24" s="65" t="n">
        <f aca="false">R20+R22+R23</f>
        <v>0</v>
      </c>
      <c r="S24" s="65" t="n">
        <f aca="false">S20+S22+S23</f>
        <v>0</v>
      </c>
      <c r="T24" s="65" t="n">
        <f aca="false">T20+T22+T23</f>
        <v>0</v>
      </c>
      <c r="U24" s="65" t="n">
        <f aca="false">U20+U22+U23</f>
        <v>0</v>
      </c>
      <c r="V24" s="65" t="n">
        <f aca="false">V20+V22+V23</f>
        <v>0</v>
      </c>
      <c r="W24" s="65" t="n">
        <f aca="false">W20+W22+W23</f>
        <v>0</v>
      </c>
    </row>
    <row r="25" customFormat="false" ht="20" hidden="false" customHeight="true" outlineLevel="0" collapsed="false">
      <c r="A25" s="66" t="s">
        <v>28</v>
      </c>
      <c r="B25" s="67"/>
      <c r="C25" s="68" t="s">
        <v>2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0" hidden="false" customHeight="true" outlineLevel="0" collapsed="false">
      <c r="A26" s="66" t="s">
        <v>28</v>
      </c>
      <c r="B26" s="24"/>
      <c r="C26" s="68" t="s">
        <v>3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" hidden="false" customHeight="true" outlineLevel="0" collapsed="false">
      <c r="A27" s="66" t="s">
        <v>28</v>
      </c>
      <c r="B27" s="67"/>
      <c r="C27" s="68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" hidden="false" customHeight="true" outlineLevel="0" collapsed="false">
      <c r="A28" s="34" t="s">
        <v>32</v>
      </c>
      <c r="B28" s="24"/>
      <c r="C28" s="6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20" hidden="false" customHeight="true" outlineLevel="0" collapsed="false">
      <c r="A29" s="71" t="s">
        <v>33</v>
      </c>
      <c r="B29" s="67"/>
      <c r="C29" s="68"/>
      <c r="D29" s="56" t="n">
        <f aca="false">D24-D28</f>
        <v>0</v>
      </c>
      <c r="E29" s="56" t="n">
        <f aca="false">E24-E28</f>
        <v>0</v>
      </c>
      <c r="F29" s="56" t="n">
        <f aca="false">F24-F28</f>
        <v>0</v>
      </c>
      <c r="G29" s="56" t="n">
        <f aca="false">G24-G28</f>
        <v>0</v>
      </c>
      <c r="H29" s="56" t="n">
        <f aca="false">H24-H28</f>
        <v>0</v>
      </c>
      <c r="I29" s="56" t="n">
        <f aca="false">I24-I28</f>
        <v>0</v>
      </c>
      <c r="J29" s="56" t="n">
        <f aca="false">J24-J28</f>
        <v>0</v>
      </c>
      <c r="K29" s="56" t="n">
        <f aca="false">K24-K28</f>
        <v>0</v>
      </c>
      <c r="L29" s="56" t="n">
        <f aca="false">L24-L28</f>
        <v>0</v>
      </c>
      <c r="M29" s="56" t="n">
        <f aca="false">M24-M28</f>
        <v>0</v>
      </c>
      <c r="N29" s="56" t="n">
        <f aca="false">N24-N28</f>
        <v>0</v>
      </c>
      <c r="O29" s="56" t="n">
        <f aca="false">O24-O28</f>
        <v>0</v>
      </c>
      <c r="P29" s="56" t="n">
        <f aca="false">P24-P28</f>
        <v>0</v>
      </c>
      <c r="Q29" s="56" t="n">
        <f aca="false">Q24-Q28</f>
        <v>0</v>
      </c>
      <c r="R29" s="56" t="n">
        <f aca="false">R24-R28</f>
        <v>0</v>
      </c>
      <c r="S29" s="56" t="n">
        <f aca="false">S24-S28</f>
        <v>0</v>
      </c>
      <c r="T29" s="56" t="n">
        <f aca="false">T24-T28</f>
        <v>0</v>
      </c>
      <c r="U29" s="56" t="n">
        <f aca="false">U24-U28</f>
        <v>0</v>
      </c>
      <c r="V29" s="56" t="n">
        <f aca="false">V24-V28</f>
        <v>0</v>
      </c>
      <c r="W29" s="56" t="n">
        <f aca="false">W24-W28</f>
        <v>0</v>
      </c>
    </row>
    <row r="30" customFormat="false" ht="20" hidden="false" customHeight="true" outlineLevel="0" collapsed="false">
      <c r="A30" s="62" t="s">
        <v>34</v>
      </c>
      <c r="B30" s="63"/>
      <c r="C30" s="72"/>
      <c r="D30" s="65" t="str">
        <f aca="false">IF(D29=0,"",RANK(D29,$D$29:$W$29))</f>
        <v/>
      </c>
      <c r="E30" s="65" t="str">
        <f aca="false">IF(E29=0,"",RANK(E29,$D$29:$W$29))</f>
        <v/>
      </c>
      <c r="F30" s="65" t="str">
        <f aca="false">IF(F29=0,"",RANK(F29,$D$29:$W$29))</f>
        <v/>
      </c>
      <c r="G30" s="65" t="str">
        <f aca="false">IF(G29=0,"",RANK(G29,$D$29:$W$29))</f>
        <v/>
      </c>
      <c r="H30" s="65" t="str">
        <f aca="false">IF(H29=0,"",RANK(H29,$D$29:$W$29))</f>
        <v/>
      </c>
      <c r="I30" s="65" t="str">
        <f aca="false">IF(I29=0,"",RANK(I29,$D$29:$W$29))</f>
        <v/>
      </c>
      <c r="J30" s="65" t="str">
        <f aca="false">IF(J29=0,"",RANK(J29,$D$29:$W$29))</f>
        <v/>
      </c>
      <c r="K30" s="65" t="str">
        <f aca="false">IF(K29=0,"",RANK(K29,$D$29:$W$29))</f>
        <v/>
      </c>
      <c r="L30" s="65" t="str">
        <f aca="false">IF(L29=0,"",RANK(L29,$D$29:$W$29))</f>
        <v/>
      </c>
      <c r="M30" s="65" t="str">
        <f aca="false">IF(M29=0,"",RANK(M29,$D$29:$W$29))</f>
        <v/>
      </c>
      <c r="N30" s="65" t="str">
        <f aca="false">IF(N29=0,"",RANK(N29,$D$29:$W$29))</f>
        <v/>
      </c>
      <c r="O30" s="65" t="str">
        <f aca="false">IF(O29=0,"",RANK(O29,$D$29:$W$29))</f>
        <v/>
      </c>
      <c r="P30" s="65" t="str">
        <f aca="false">IF(P29=0,"",RANK(P29,$D$29:$W$29))</f>
        <v/>
      </c>
      <c r="Q30" s="65" t="str">
        <f aca="false">IF(Q29=0,"",RANK(Q29,$D$29:$W$29))</f>
        <v/>
      </c>
      <c r="R30" s="65" t="str">
        <f aca="false">IF(R29=0,"",RANK(R29,$D$29:$W$29))</f>
        <v/>
      </c>
      <c r="S30" s="65" t="str">
        <f aca="false">IF(S29=0,"",RANK(S29,$D$29:$W$29))</f>
        <v/>
      </c>
      <c r="T30" s="65" t="str">
        <f aca="false">IF(T29=0,"",RANK(T29,$D$29:$W$29))</f>
        <v/>
      </c>
      <c r="U30" s="65" t="str">
        <f aca="false">IF(U29=0,"",RANK(U29,$D$29:$W$29))</f>
        <v/>
      </c>
      <c r="V30" s="65" t="str">
        <f aca="false">IF(V29=0,"",RANK(V29,$D$29:$W$29))</f>
        <v/>
      </c>
      <c r="W30" s="65" t="str">
        <f aca="false">IF(W29=0,"",RANK(W29,$D$29:$W$29))</f>
        <v/>
      </c>
    </row>
    <row r="31" customFormat="false" ht="20" hidden="false" customHeight="true" outlineLevel="0" collapsed="false"/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3.49"/>
    <col collapsed="false" customWidth="true" hidden="false" outlineLevel="0" max="23" min="4" style="0" width="5.82"/>
  </cols>
  <sheetData>
    <row r="1" customFormat="false" ht="17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customFormat="false" ht="17" hidden="false" customHeight="tru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20" hidden="false" customHeight="true" outlineLevel="0" collapsed="false">
      <c r="A3" s="16" t="s">
        <v>40</v>
      </c>
      <c r="B3" s="17"/>
      <c r="C3" s="18"/>
      <c r="D3" s="19"/>
      <c r="E3" s="19"/>
      <c r="F3" s="19"/>
      <c r="G3" s="20"/>
      <c r="H3" s="19"/>
      <c r="I3" s="19"/>
      <c r="J3" s="21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20" hidden="false" customHeight="true" outlineLevel="0" collapsed="false">
      <c r="A4" s="26" t="s">
        <v>41</v>
      </c>
      <c r="B4" s="27"/>
      <c r="C4" s="28"/>
      <c r="D4" s="29"/>
      <c r="E4" s="24"/>
      <c r="F4" s="30"/>
      <c r="G4" s="30"/>
      <c r="H4" s="30"/>
      <c r="I4" s="31"/>
      <c r="J4" s="30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32"/>
      <c r="W4" s="33"/>
    </row>
    <row r="5" customFormat="false" ht="15" hidden="false" customHeight="true" outlineLevel="0" collapsed="false">
      <c r="A5" s="34"/>
      <c r="B5" s="30"/>
      <c r="C5" s="2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6" t="s">
        <v>42</v>
      </c>
      <c r="B6" s="14"/>
      <c r="C6" s="37"/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9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8</v>
      </c>
      <c r="V6" s="38" t="n">
        <v>19</v>
      </c>
      <c r="W6" s="40" t="n">
        <v>20</v>
      </c>
    </row>
    <row r="7" customFormat="false" ht="20" hidden="false" customHeight="true" outlineLevel="0" collapsed="false">
      <c r="A7" s="74" t="s">
        <v>43</v>
      </c>
      <c r="B7" s="30"/>
      <c r="C7" s="75"/>
      <c r="D7" s="56" t="n">
        <f aca="false">SUM(JudgeA:JudgeF!D29:D29)</f>
        <v>0</v>
      </c>
      <c r="E7" s="56" t="n">
        <f aca="false">SUM(JudgeA:JudgeF!E29:E29)</f>
        <v>0</v>
      </c>
      <c r="F7" s="56" t="n">
        <f aca="false">SUM(JudgeA:JudgeF!F29:F29)</f>
        <v>0</v>
      </c>
      <c r="G7" s="56" t="n">
        <f aca="false">SUM(JudgeA:JudgeF!G29:G29)</f>
        <v>0</v>
      </c>
      <c r="H7" s="56" t="n">
        <f aca="false">SUM(JudgeA:JudgeF!H29:H29)</f>
        <v>0</v>
      </c>
      <c r="I7" s="56" t="n">
        <f aca="false">SUM(JudgeA:JudgeF!I29:I29)</f>
        <v>0</v>
      </c>
      <c r="J7" s="56" t="n">
        <f aca="false">SUM(JudgeA:JudgeF!J29:J29)</f>
        <v>0</v>
      </c>
      <c r="K7" s="56" t="n">
        <f aca="false">SUM(JudgeA:JudgeF!K29:K29)</f>
        <v>0</v>
      </c>
      <c r="L7" s="56" t="n">
        <f aca="false">SUM(JudgeA:JudgeF!L29:L29)</f>
        <v>0</v>
      </c>
      <c r="M7" s="56" t="n">
        <f aca="false">SUM(JudgeA:JudgeF!M29:M29)</f>
        <v>0</v>
      </c>
      <c r="N7" s="56" t="n">
        <f aca="false">SUM(JudgeA:JudgeF!N29:N29)</f>
        <v>0</v>
      </c>
      <c r="O7" s="56" t="n">
        <f aca="false">SUM(JudgeA:JudgeF!O29:O29)</f>
        <v>0</v>
      </c>
      <c r="P7" s="56" t="n">
        <f aca="false">SUM(JudgeA:JudgeF!P29:P29)</f>
        <v>0</v>
      </c>
      <c r="Q7" s="56" t="n">
        <f aca="false">SUM(JudgeA:JudgeF!Q29:Q29)</f>
        <v>0</v>
      </c>
      <c r="R7" s="56" t="n">
        <f aca="false">SUM(JudgeA:JudgeF!R29:R29)</f>
        <v>0</v>
      </c>
      <c r="S7" s="56" t="n">
        <f aca="false">SUM(JudgeA:JudgeF!S29:S29)</f>
        <v>0</v>
      </c>
      <c r="T7" s="56" t="n">
        <f aca="false">SUM(JudgeA:JudgeF!T29:T29)</f>
        <v>0</v>
      </c>
      <c r="U7" s="56" t="n">
        <f aca="false">SUM(JudgeA:JudgeF!U29:U29)</f>
        <v>0</v>
      </c>
      <c r="V7" s="56" t="n">
        <f aca="false">SUM(JudgeA:JudgeF!V29:V29)</f>
        <v>0</v>
      </c>
      <c r="W7" s="56" t="n">
        <f aca="false">SUM(JudgeA:JudgeF!W29:W29)</f>
        <v>0</v>
      </c>
    </row>
    <row r="8" customFormat="false" ht="20" hidden="false" customHeight="true" outlineLevel="0" collapsed="false">
      <c r="A8" s="76"/>
      <c r="B8" s="77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customFormat="false" ht="20" hidden="false" customHeight="true" outlineLevel="0" collapsed="false">
      <c r="A9" s="81" t="s">
        <v>44</v>
      </c>
      <c r="B9" s="67"/>
      <c r="C9" s="82"/>
      <c r="D9" s="83" t="str">
        <f aca="false">JudgeA!D30</f>
        <v/>
      </c>
      <c r="E9" s="83" t="str">
        <f aca="false">JudgeA!E30</f>
        <v/>
      </c>
      <c r="F9" s="83" t="str">
        <f aca="false">JudgeA!F30</f>
        <v/>
      </c>
      <c r="G9" s="83" t="str">
        <f aca="false">JudgeA!G30</f>
        <v/>
      </c>
      <c r="H9" s="83" t="str">
        <f aca="false">JudgeA!H30</f>
        <v/>
      </c>
      <c r="I9" s="83" t="str">
        <f aca="false">JudgeA!I30</f>
        <v/>
      </c>
      <c r="J9" s="83" t="str">
        <f aca="false">JudgeA!J30</f>
        <v/>
      </c>
      <c r="K9" s="83" t="str">
        <f aca="false">JudgeA!K30</f>
        <v/>
      </c>
      <c r="L9" s="83" t="str">
        <f aca="false">JudgeA!L30</f>
        <v/>
      </c>
      <c r="M9" s="83" t="str">
        <f aca="false">JudgeA!M30</f>
        <v/>
      </c>
      <c r="N9" s="83" t="str">
        <f aca="false">JudgeA!N30</f>
        <v/>
      </c>
      <c r="O9" s="83" t="str">
        <f aca="false">JudgeA!O30</f>
        <v/>
      </c>
      <c r="P9" s="83" t="str">
        <f aca="false">JudgeA!P30</f>
        <v/>
      </c>
      <c r="Q9" s="83" t="str">
        <f aca="false">JudgeA!Q30</f>
        <v/>
      </c>
      <c r="R9" s="83" t="str">
        <f aca="false">JudgeA!R30</f>
        <v/>
      </c>
      <c r="S9" s="83" t="str">
        <f aca="false">JudgeA!S30</f>
        <v/>
      </c>
      <c r="T9" s="83" t="str">
        <f aca="false">JudgeA!T30</f>
        <v/>
      </c>
      <c r="U9" s="83" t="str">
        <f aca="false">JudgeA!U30</f>
        <v/>
      </c>
      <c r="V9" s="83" t="str">
        <f aca="false">JudgeA!V30</f>
        <v/>
      </c>
      <c r="W9" s="83" t="str">
        <f aca="false">JudgeA!W30</f>
        <v/>
      </c>
    </row>
    <row r="10" customFormat="false" ht="20" hidden="false" customHeight="true" outlineLevel="0" collapsed="false">
      <c r="A10" s="84" t="s">
        <v>45</v>
      </c>
      <c r="B10" s="67"/>
      <c r="C10" s="82"/>
      <c r="D10" s="83" t="str">
        <f aca="false">JudgeB!D30</f>
        <v/>
      </c>
      <c r="E10" s="83" t="str">
        <f aca="false">JudgeB!E30</f>
        <v/>
      </c>
      <c r="F10" s="83" t="str">
        <f aca="false">JudgeB!F30</f>
        <v/>
      </c>
      <c r="G10" s="83" t="str">
        <f aca="false">JudgeB!G30</f>
        <v/>
      </c>
      <c r="H10" s="83" t="str">
        <f aca="false">JudgeB!H30</f>
        <v/>
      </c>
      <c r="I10" s="83" t="str">
        <f aca="false">JudgeB!I30</f>
        <v/>
      </c>
      <c r="J10" s="83" t="str">
        <f aca="false">JudgeB!J30</f>
        <v/>
      </c>
      <c r="K10" s="83" t="str">
        <f aca="false">JudgeB!K30</f>
        <v/>
      </c>
      <c r="L10" s="83" t="str">
        <f aca="false">JudgeB!L30</f>
        <v/>
      </c>
      <c r="M10" s="83" t="str">
        <f aca="false">JudgeB!M30</f>
        <v/>
      </c>
      <c r="N10" s="83" t="str">
        <f aca="false">JudgeB!N30</f>
        <v/>
      </c>
      <c r="O10" s="83" t="str">
        <f aca="false">JudgeB!O30</f>
        <v/>
      </c>
      <c r="P10" s="83" t="str">
        <f aca="false">JudgeB!P30</f>
        <v/>
      </c>
      <c r="Q10" s="83" t="str">
        <f aca="false">JudgeB!Q30</f>
        <v/>
      </c>
      <c r="R10" s="83" t="str">
        <f aca="false">JudgeB!R30</f>
        <v/>
      </c>
      <c r="S10" s="83" t="str">
        <f aca="false">JudgeB!S30</f>
        <v/>
      </c>
      <c r="T10" s="83" t="str">
        <f aca="false">JudgeB!T30</f>
        <v/>
      </c>
      <c r="U10" s="83" t="str">
        <f aca="false">JudgeB!U30</f>
        <v/>
      </c>
      <c r="V10" s="83" t="str">
        <f aca="false">JudgeB!V30</f>
        <v/>
      </c>
      <c r="W10" s="83" t="str">
        <f aca="false">JudgeB!W30</f>
        <v/>
      </c>
    </row>
    <row r="11" customFormat="false" ht="20" hidden="false" customHeight="true" outlineLevel="0" collapsed="false">
      <c r="A11" s="84" t="s">
        <v>46</v>
      </c>
      <c r="B11" s="67"/>
      <c r="C11" s="82"/>
      <c r="D11" s="83" t="str">
        <f aca="false">JudgeC!D30</f>
        <v/>
      </c>
      <c r="E11" s="83" t="str">
        <f aca="false">JudgeC!E30</f>
        <v/>
      </c>
      <c r="F11" s="83" t="str">
        <f aca="false">JudgeC!F30</f>
        <v/>
      </c>
      <c r="G11" s="83" t="str">
        <f aca="false">JudgeC!G30</f>
        <v/>
      </c>
      <c r="H11" s="83" t="str">
        <f aca="false">JudgeC!H30</f>
        <v/>
      </c>
      <c r="I11" s="83" t="str">
        <f aca="false">JudgeC!I30</f>
        <v/>
      </c>
      <c r="J11" s="83" t="str">
        <f aca="false">JudgeC!J30</f>
        <v/>
      </c>
      <c r="K11" s="83" t="str">
        <f aca="false">JudgeC!K30</f>
        <v/>
      </c>
      <c r="L11" s="83" t="str">
        <f aca="false">JudgeC!L30</f>
        <v/>
      </c>
      <c r="M11" s="83" t="str">
        <f aca="false">JudgeC!M30</f>
        <v/>
      </c>
      <c r="N11" s="83" t="str">
        <f aca="false">JudgeC!N30</f>
        <v/>
      </c>
      <c r="O11" s="83" t="str">
        <f aca="false">JudgeC!O30</f>
        <v/>
      </c>
      <c r="P11" s="83" t="str">
        <f aca="false">JudgeC!P30</f>
        <v/>
      </c>
      <c r="Q11" s="83" t="str">
        <f aca="false">JudgeC!Q30</f>
        <v/>
      </c>
      <c r="R11" s="83" t="str">
        <f aca="false">JudgeC!R30</f>
        <v/>
      </c>
      <c r="S11" s="83" t="str">
        <f aca="false">JudgeC!S30</f>
        <v/>
      </c>
      <c r="T11" s="83" t="str">
        <f aca="false">JudgeC!T30</f>
        <v/>
      </c>
      <c r="U11" s="83" t="str">
        <f aca="false">JudgeC!U30</f>
        <v/>
      </c>
      <c r="V11" s="83" t="str">
        <f aca="false">JudgeC!V30</f>
        <v/>
      </c>
      <c r="W11" s="83" t="str">
        <f aca="false">JudgeC!W30</f>
        <v/>
      </c>
    </row>
    <row r="12" customFormat="false" ht="20" hidden="false" customHeight="true" outlineLevel="0" collapsed="false">
      <c r="A12" s="84" t="s">
        <v>47</v>
      </c>
      <c r="B12" s="67"/>
      <c r="C12" s="82"/>
      <c r="D12" s="83" t="str">
        <f aca="false">JudgeD!D30</f>
        <v/>
      </c>
      <c r="E12" s="83" t="str">
        <f aca="false">JudgeD!E30</f>
        <v/>
      </c>
      <c r="F12" s="83" t="str">
        <f aca="false">JudgeD!F30</f>
        <v/>
      </c>
      <c r="G12" s="83" t="str">
        <f aca="false">JudgeD!G30</f>
        <v/>
      </c>
      <c r="H12" s="83" t="str">
        <f aca="false">JudgeD!H30</f>
        <v/>
      </c>
      <c r="I12" s="83" t="str">
        <f aca="false">JudgeD!I30</f>
        <v/>
      </c>
      <c r="J12" s="83" t="str">
        <f aca="false">JudgeD!J30</f>
        <v/>
      </c>
      <c r="K12" s="83" t="str">
        <f aca="false">JudgeD!K30</f>
        <v/>
      </c>
      <c r="L12" s="83" t="str">
        <f aca="false">JudgeD!L30</f>
        <v/>
      </c>
      <c r="M12" s="83" t="str">
        <f aca="false">JudgeD!M30</f>
        <v/>
      </c>
      <c r="N12" s="83" t="str">
        <f aca="false">JudgeD!N30</f>
        <v/>
      </c>
      <c r="O12" s="83" t="str">
        <f aca="false">JudgeD!O30</f>
        <v/>
      </c>
      <c r="P12" s="83" t="str">
        <f aca="false">JudgeD!P30</f>
        <v/>
      </c>
      <c r="Q12" s="83" t="str">
        <f aca="false">JudgeD!Q30</f>
        <v/>
      </c>
      <c r="R12" s="83" t="str">
        <f aca="false">JudgeD!R30</f>
        <v/>
      </c>
      <c r="S12" s="83" t="str">
        <f aca="false">JudgeD!S30</f>
        <v/>
      </c>
      <c r="T12" s="83" t="str">
        <f aca="false">JudgeD!T30</f>
        <v/>
      </c>
      <c r="U12" s="83" t="str">
        <f aca="false">JudgeD!U30</f>
        <v/>
      </c>
      <c r="V12" s="83" t="str">
        <f aca="false">JudgeD!V30</f>
        <v/>
      </c>
      <c r="W12" s="83" t="str">
        <f aca="false">JudgeD!W30</f>
        <v/>
      </c>
    </row>
    <row r="13" customFormat="false" ht="20" hidden="false" customHeight="true" outlineLevel="0" collapsed="false">
      <c r="A13" s="84" t="s">
        <v>48</v>
      </c>
      <c r="B13" s="67"/>
      <c r="C13" s="82"/>
      <c r="D13" s="83" t="str">
        <f aca="false">JudgeE!D30</f>
        <v/>
      </c>
      <c r="E13" s="83" t="str">
        <f aca="false">JudgeE!E30</f>
        <v/>
      </c>
      <c r="F13" s="83" t="str">
        <f aca="false">JudgeE!F30</f>
        <v/>
      </c>
      <c r="G13" s="83" t="str">
        <f aca="false">JudgeE!G30</f>
        <v/>
      </c>
      <c r="H13" s="83" t="str">
        <f aca="false">JudgeE!H30</f>
        <v/>
      </c>
      <c r="I13" s="83" t="str">
        <f aca="false">JudgeE!I30</f>
        <v/>
      </c>
      <c r="J13" s="83" t="str">
        <f aca="false">JudgeE!J30</f>
        <v/>
      </c>
      <c r="K13" s="83" t="str">
        <f aca="false">JudgeE!K30</f>
        <v/>
      </c>
      <c r="L13" s="83" t="str">
        <f aca="false">JudgeE!L30</f>
        <v/>
      </c>
      <c r="M13" s="83" t="str">
        <f aca="false">JudgeE!M30</f>
        <v/>
      </c>
      <c r="N13" s="83" t="str">
        <f aca="false">JudgeE!N30</f>
        <v/>
      </c>
      <c r="O13" s="83" t="str">
        <f aca="false">JudgeE!O30</f>
        <v/>
      </c>
      <c r="P13" s="83" t="str">
        <f aca="false">JudgeE!P30</f>
        <v/>
      </c>
      <c r="Q13" s="83" t="str">
        <f aca="false">JudgeE!Q30</f>
        <v/>
      </c>
      <c r="R13" s="83" t="str">
        <f aca="false">JudgeE!R30</f>
        <v/>
      </c>
      <c r="S13" s="83" t="str">
        <f aca="false">JudgeE!S30</f>
        <v/>
      </c>
      <c r="T13" s="83" t="str">
        <f aca="false">JudgeE!T30</f>
        <v/>
      </c>
      <c r="U13" s="83" t="str">
        <f aca="false">JudgeE!U30</f>
        <v/>
      </c>
      <c r="V13" s="83" t="str">
        <f aca="false">JudgeE!V30</f>
        <v/>
      </c>
      <c r="W13" s="83" t="str">
        <f aca="false">JudgeE!W30</f>
        <v/>
      </c>
    </row>
    <row r="14" customFormat="false" ht="20" hidden="false" customHeight="true" outlineLevel="0" collapsed="false">
      <c r="A14" s="85" t="s">
        <v>49</v>
      </c>
      <c r="B14" s="86"/>
      <c r="C14" s="87"/>
      <c r="D14" s="65" t="str">
        <f aca="false">JudgeF!D30</f>
        <v/>
      </c>
      <c r="E14" s="65" t="str">
        <f aca="false">JudgeF!E30</f>
        <v/>
      </c>
      <c r="F14" s="65" t="str">
        <f aca="false">JudgeF!F30</f>
        <v/>
      </c>
      <c r="G14" s="65" t="str">
        <f aca="false">JudgeF!G30</f>
        <v/>
      </c>
      <c r="H14" s="65" t="str">
        <f aca="false">JudgeF!H30</f>
        <v/>
      </c>
      <c r="I14" s="65" t="str">
        <f aca="false">JudgeF!I30</f>
        <v/>
      </c>
      <c r="J14" s="65" t="str">
        <f aca="false">JudgeF!J30</f>
        <v/>
      </c>
      <c r="K14" s="65" t="str">
        <f aca="false">JudgeF!K30</f>
        <v/>
      </c>
      <c r="L14" s="65" t="str">
        <f aca="false">JudgeF!L30</f>
        <v/>
      </c>
      <c r="M14" s="65" t="str">
        <f aca="false">JudgeF!M30</f>
        <v/>
      </c>
      <c r="N14" s="65" t="str">
        <f aca="false">JudgeF!N30</f>
        <v/>
      </c>
      <c r="O14" s="65" t="str">
        <f aca="false">JudgeF!O30</f>
        <v/>
      </c>
      <c r="P14" s="65" t="str">
        <f aca="false">JudgeF!P30</f>
        <v/>
      </c>
      <c r="Q14" s="65" t="str">
        <f aca="false">JudgeF!Q30</f>
        <v/>
      </c>
      <c r="R14" s="65" t="str">
        <f aca="false">JudgeF!R30</f>
        <v/>
      </c>
      <c r="S14" s="65" t="str">
        <f aca="false">JudgeF!S30</f>
        <v/>
      </c>
      <c r="T14" s="65" t="str">
        <f aca="false">JudgeF!T30</f>
        <v/>
      </c>
      <c r="U14" s="65" t="str">
        <f aca="false">JudgeF!U30</f>
        <v/>
      </c>
      <c r="V14" s="65" t="str">
        <f aca="false">JudgeF!V30</f>
        <v/>
      </c>
      <c r="W14" s="65" t="str">
        <f aca="false">JudgeF!W30</f>
        <v/>
      </c>
    </row>
    <row r="15" customFormat="false" ht="20" hidden="false" customHeight="true" outlineLevel="0" collapsed="false">
      <c r="A15" s="88" t="s">
        <v>50</v>
      </c>
      <c r="D15" s="89" t="n">
        <f aca="false">SUM(D9:D14)</f>
        <v>0</v>
      </c>
      <c r="E15" s="89" t="n">
        <f aca="false">SUM(E9:E14)</f>
        <v>0</v>
      </c>
      <c r="F15" s="89" t="n">
        <f aca="false">SUM(F9:F14)</f>
        <v>0</v>
      </c>
      <c r="G15" s="89" t="n">
        <f aca="false">SUM(G9:G14)</f>
        <v>0</v>
      </c>
      <c r="H15" s="89" t="n">
        <f aca="false">SUM(H9:H14)</f>
        <v>0</v>
      </c>
      <c r="I15" s="89" t="n">
        <f aca="false">SUM(I9:I14)</f>
        <v>0</v>
      </c>
      <c r="J15" s="89" t="n">
        <f aca="false">SUM(J9:J14)</f>
        <v>0</v>
      </c>
      <c r="K15" s="89" t="n">
        <f aca="false">SUM(K9:K14)</f>
        <v>0</v>
      </c>
      <c r="L15" s="89" t="n">
        <f aca="false">SUM(L9:L14)</f>
        <v>0</v>
      </c>
      <c r="M15" s="89" t="n">
        <f aca="false">SUM(M9:M14)</f>
        <v>0</v>
      </c>
      <c r="N15" s="89" t="n">
        <f aca="false">SUM(N9:N14)</f>
        <v>0</v>
      </c>
      <c r="O15" s="89" t="n">
        <f aca="false">SUM(O9:O14)</f>
        <v>0</v>
      </c>
      <c r="P15" s="89" t="n">
        <f aca="false">SUM(P9:P14)</f>
        <v>0</v>
      </c>
      <c r="Q15" s="89" t="n">
        <f aca="false">SUM(Q9:Q14)</f>
        <v>0</v>
      </c>
      <c r="R15" s="89" t="n">
        <f aca="false">SUM(R9:R14)</f>
        <v>0</v>
      </c>
      <c r="S15" s="89" t="n">
        <f aca="false">SUM(S9:S14)</f>
        <v>0</v>
      </c>
      <c r="T15" s="89" t="n">
        <f aca="false">SUM(T9:T14)</f>
        <v>0</v>
      </c>
      <c r="U15" s="89" t="n">
        <f aca="false">SUM(U9:U14)</f>
        <v>0</v>
      </c>
      <c r="V15" s="89" t="n">
        <f aca="false">SUM(V9:V14)</f>
        <v>0</v>
      </c>
      <c r="W15" s="89" t="n">
        <f aca="false">SUM(W9:W14)</f>
        <v>0</v>
      </c>
    </row>
    <row r="16" customFormat="false" ht="20" hidden="false" customHeight="true" outlineLevel="0" collapsed="false">
      <c r="A16" s="90" t="s">
        <v>51</v>
      </c>
      <c r="B16" s="77"/>
      <c r="C16" s="91"/>
      <c r="D16" s="92" t="str">
        <f aca="false">IF(D15=0,"",RANK(D15,$D$15:$W$15,1)-(COUNTA($D$15:$W$15)-COUNTIF($D$15:$W$15,"&gt; 0")))</f>
        <v/>
      </c>
      <c r="E16" s="92" t="str">
        <f aca="false">IF(E15=0,"",RANK(E15,$D$15:$W$15,1)-(COUNTA($D$15:$W$15)-COUNTIF($D$15:$W$15,"&gt; 0")))</f>
        <v/>
      </c>
      <c r="F16" s="92" t="str">
        <f aca="false">IF(F15=0,"",RANK(F15,$D$15:$W$15,1)-(COUNTA($D$15:$W$15)-COUNTIF($D$15:$W$15,"&gt; 0")))</f>
        <v/>
      </c>
      <c r="G16" s="92" t="str">
        <f aca="false">IF(G15=0,"",RANK(G15,$D$15:$W$15,1)-(COUNTA($D$15:$W$15)-COUNTIF($D$15:$W$15,"&gt; 0")))</f>
        <v/>
      </c>
      <c r="H16" s="92" t="str">
        <f aca="false">IF(H15=0,"",RANK(H15,$D$15:$W$15,1)-(COUNTA($D$15:$W$15)-COUNTIF($D$15:$W$15,"&gt; 0")))</f>
        <v/>
      </c>
      <c r="I16" s="92" t="str">
        <f aca="false">IF(I15=0,"",RANK(I15,$D$15:$W$15,1)-(COUNTA($D$15:$W$15)-COUNTIF($D$15:$W$15,"&gt; 0")))</f>
        <v/>
      </c>
      <c r="J16" s="92" t="str">
        <f aca="false">IF(J15=0,"",RANK(J15,$D$15:$W$15,1)-(COUNTA($D$15:$W$15)-COUNTIF($D$15:$W$15,"&gt; 0")))</f>
        <v/>
      </c>
      <c r="K16" s="92" t="str">
        <f aca="false">IF(K15=0,"",RANK(K15,$D$15:$W$15,1)-(COUNTA($D$15:$W$15)-COUNTIF($D$15:$W$15,"&gt; 0")))</f>
        <v/>
      </c>
      <c r="L16" s="92" t="str">
        <f aca="false">IF(L15=0,"",RANK(L15,$D$15:$W$15,1)-(COUNTA($D$15:$W$15)-COUNTIF($D$15:$W$15,"&gt; 0")))</f>
        <v/>
      </c>
      <c r="M16" s="92" t="str">
        <f aca="false">IF(M15=0,"",RANK(M15,$D$15:$W$15,1)-(COUNTA($D$15:$W$15)-COUNTIF($D$15:$W$15,"&gt; 0")))</f>
        <v/>
      </c>
      <c r="N16" s="92" t="str">
        <f aca="false">IF(N15=0,"",RANK(N15,$D$15:$W$15,1)-(COUNTA($D$15:$W$15)-COUNTIF($D$15:$W$15,"&gt; 0")))</f>
        <v/>
      </c>
      <c r="O16" s="92" t="str">
        <f aca="false">IF(O15=0,"",RANK(O15,$D$15:$W$15,1)-(COUNTA($D$15:$W$15)-COUNTIF($D$15:$W$15,"&gt; 0")))</f>
        <v/>
      </c>
      <c r="P16" s="92" t="str">
        <f aca="false">IF(P15=0,"",RANK(P15,$D$15:$W$15,1)-(COUNTA($D$15:$W$15)-COUNTIF($D$15:$W$15,"&gt; 0")))</f>
        <v/>
      </c>
      <c r="Q16" s="92" t="str">
        <f aca="false">IF(Q15=0,"",RANK(Q15,$D$15:$W$15,1)-(COUNTA($D$15:$W$15)-COUNTIF($D$15:$W$15,"&gt; 0")))</f>
        <v/>
      </c>
      <c r="R16" s="92" t="str">
        <f aca="false">IF(R15=0,"",RANK(R15,$D$15:$W$15,1)-(COUNTA($D$15:$W$15)-COUNTIF($D$15:$W$15,"&gt; 0")))</f>
        <v/>
      </c>
      <c r="S16" s="92" t="str">
        <f aca="false">IF(S15=0,"",RANK(S15,$D$15:$W$15,1)-(COUNTA($D$15:$W$15)-COUNTIF($D$15:$W$15,"&gt; 0")))</f>
        <v/>
      </c>
      <c r="T16" s="92" t="str">
        <f aca="false">IF(T15=0,"",RANK(T15,$D$15:$W$15,1)-(COUNTA($D$15:$W$15)-COUNTIF($D$15:$W$15,"&gt; 0")))</f>
        <v/>
      </c>
      <c r="U16" s="92" t="str">
        <f aca="false">IF(U15=0,"",RANK(U15,$D$15:$W$15,1)-(COUNTA($D$15:$W$15)-COUNTIF($D$15:$W$15,"&gt; 0")))</f>
        <v/>
      </c>
      <c r="V16" s="92" t="str">
        <f aca="false">IF(V15=0,"",RANK(V15,$D$15:$W$15,1)-(COUNTA($D$15:$W$15)-COUNTIF($D$15:$W$15,"&gt; 0")))</f>
        <v/>
      </c>
      <c r="W16" s="92" t="str">
        <f aca="false">IF(W15=0,"",RANK(W15,$D$15:$W$15,1)-(COUNTA($D$15:$W$15)-COUNTIF($D$15:$W$15,"&gt; 0")))</f>
        <v/>
      </c>
    </row>
  </sheetData>
  <mergeCells count="1">
    <mergeCell ref="D5:W5"/>
  </mergeCell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35:45Z</dcterms:created>
  <dc:creator>Darlene</dc:creator>
  <dc:description/>
  <dc:language>en-US</dc:language>
  <cp:lastModifiedBy>Ted Rypma</cp:lastModifiedBy>
  <cp:lastPrinted>2011-04-09T01:46:25Z</cp:lastPrinted>
  <dcterms:modified xsi:type="dcterms:W3CDTF">2017-04-03T18:32:34Z</dcterms:modified>
  <cp:revision>0</cp:revision>
  <dc:subject/>
  <dc:title/>
</cp:coreProperties>
</file>